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P1 EUB Data" sheetId="1" state="visible" r:id="rId2"/>
    <sheet name="2P2 EUB Data" sheetId="2" state="visible" r:id="rId3"/>
    <sheet name="Steam and Injection pressure" sheetId="3" state="visible" r:id="rId4"/>
    <sheet name="Detailed Production Data 2P1" sheetId="4" state="visible" r:id="rId5"/>
    <sheet name="First Pump Test 2P1" sheetId="5" state="visible" r:id="rId6"/>
    <sheet name="Second Pump Test 2P1" sheetId="6" state="visible" r:id="rId7"/>
    <sheet name="Monthly (EUB) Graphs" sheetId="7" state="visible" r:id="rId8"/>
    <sheet name="Daily Production Graphs" sheetId="8" state="visible" r:id="rId9"/>
    <sheet name="Pump Performance Graph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Suncor Employee:
</t>
        </r>
        <r>
          <rPr>
            <sz val="8"/>
            <color rgb="FF000000"/>
            <rFont val="Tahoma"/>
            <family val="0"/>
          </rPr>
          <t xml:space="preserve">PI was Down. Temperatures may not be acc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21</xdr:row>
                <xdr:rowOff>7</xdr:rowOff>
              </xdr:from>
              <xdr:to>
                <xdr:col>11</xdr:col>
                <xdr:colOff>6</xdr:colOff>
                <xdr:row>3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5">
  <si>
    <r>
      <rPr>
        <b val="true"/>
        <sz val="10"/>
        <rFont val="Arial"/>
        <family val="2"/>
      </rPr>
      <t xml:space="preserve">Steam Injected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2S1</t>
  </si>
  <si>
    <t xml:space="preserve">2P1</t>
  </si>
  <si>
    <t xml:space="preserve">Total Monthly</t>
  </si>
  <si>
    <t xml:space="preserve">Cumulative</t>
  </si>
  <si>
    <t xml:space="preserve">Daily Average</t>
  </si>
  <si>
    <r>
      <rPr>
        <b val="true"/>
        <sz val="10"/>
        <rFont val="Arial"/>
        <family val="2"/>
      </rPr>
      <t xml:space="preserve">Oil Produced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Water Produced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Monthly SOR</t>
  </si>
  <si>
    <t xml:space="preserve">Cumulative SOR</t>
  </si>
  <si>
    <t xml:space="preserve">Days in Month</t>
  </si>
  <si>
    <t xml:space="preserve">2S2</t>
  </si>
  <si>
    <t xml:space="preserve">2P2</t>
  </si>
  <si>
    <t xml:space="preserve">Date</t>
  </si>
  <si>
    <t xml:space="preserve">Casing Injection Pressure (kPa)</t>
  </si>
  <si>
    <r>
      <rPr>
        <b val="true"/>
        <sz val="10"/>
        <rFont val="Arial"/>
        <family val="2"/>
      </rPr>
      <t xml:space="preserve">Steam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est Oil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est Water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</t>
    </r>
  </si>
  <si>
    <t xml:space="preserve">SOR</t>
  </si>
  <si>
    <t xml:space="preserve">Test 1</t>
  </si>
  <si>
    <t xml:space="preserve">Test 2</t>
  </si>
  <si>
    <t xml:space="preserve">91VFD_82061/MOTOR_CURRENT.CV</t>
  </si>
  <si>
    <t xml:space="preserve">91VFD_82061/CURRENT.CV</t>
  </si>
  <si>
    <t xml:space="preserve">91VFD_82061/FREQUENCY.CV</t>
  </si>
  <si>
    <t xml:space="preserve">91PI-82081/AI1/PV.CV</t>
  </si>
  <si>
    <t xml:space="preserve">91TI-82166/AI1/PV.CV</t>
  </si>
  <si>
    <t xml:space="preserve">91TI-82165/AI1/PV.CV</t>
  </si>
  <si>
    <t xml:space="preserve">91TI-82167B/ALM1/PV.CV</t>
  </si>
  <si>
    <t xml:space="preserve">91PC-82086/PID1/PV.CV</t>
  </si>
  <si>
    <t xml:space="preserve">91VFD_82061/OUTPUT_POWER.CV</t>
  </si>
  <si>
    <t xml:space="preserve">91TI-82167A/ALM1/PV.CV</t>
  </si>
  <si>
    <t xml:space="preserve">Time</t>
  </si>
  <si>
    <t xml:space="preserve">Motor Current (A)</t>
  </si>
  <si>
    <t xml:space="preserve">Current (A)</t>
  </si>
  <si>
    <t xml:space="preserve">Frequency (Hz)</t>
  </si>
  <si>
    <t xml:space="preserve">BHP (kPa)</t>
  </si>
  <si>
    <t xml:space="preserve">Intake Temp (°C)</t>
  </si>
  <si>
    <t xml:space="preserve">Pump Temp (°C)</t>
  </si>
  <si>
    <t xml:space="preserve">Motor Temp (°C)</t>
  </si>
  <si>
    <t xml:space="preserve">Annular Pressure (kPa)</t>
  </si>
  <si>
    <t xml:space="preserve"> Output Power (KW)</t>
  </si>
  <si>
    <t xml:space="preserve">Output Power (hp)</t>
  </si>
  <si>
    <t xml:space="preserve">Fibre Temp 1 (°C)</t>
  </si>
  <si>
    <t xml:space="preserve">Fiber Temp 2 (°C)</t>
  </si>
  <si>
    <t xml:space="preserve">Subcool (°C)</t>
  </si>
  <si>
    <t xml:space="preserve">Shutdown</t>
  </si>
  <si>
    <t xml:space="preserve">Scan Off</t>
  </si>
  <si>
    <t xml:space="preserve">                                                                                                                                                                                                                  </t>
  </si>
  <si>
    <t xml:space="preserve">91PC-82143/PID1/PV.CV</t>
  </si>
  <si>
    <t xml:space="preserve">91PC-82084/PID1/PV.CV</t>
  </si>
  <si>
    <t xml:space="preserve">91FC-82181/PID1/PV.CV</t>
  </si>
  <si>
    <t xml:space="preserve">Power (KW)</t>
  </si>
  <si>
    <t xml:space="preserve">Annulus Pressure (kPa)</t>
  </si>
  <si>
    <t xml:space="preserve">Prd Tbg</t>
  </si>
  <si>
    <t xml:space="preserve">Annulus F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"/>
    <numFmt numFmtId="167" formatCode="0.00"/>
    <numFmt numFmtId="168" formatCode="[$-F800]dddd&quot;, &quot;mmmm\ dd&quot;, &quot;yyyy"/>
    <numFmt numFmtId="169" formatCode="[$-409]m/d/yyyy"/>
    <numFmt numFmtId="170" formatCode="[$-409]m/d/yyyy\ h:mm"/>
    <numFmt numFmtId="171" formatCode="dd\-mmm\-yy\ hh:mm:ss"/>
    <numFmt numFmtId="172" formatCode="[$-409]dd\-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color rgb="FF00FF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4.5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8"/>
      <name val="Arial"/>
      <family val="0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sz val="5.25"/>
      <color rgb="FF000000"/>
      <name val="Arial"/>
      <family val="2"/>
    </font>
    <font>
      <b val="true"/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P1 EUB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670982268506"/>
          <c:y val="0.101643192488263"/>
          <c:w val="0.842738530819026"/>
          <c:h val="0.7631455399061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eam Injected"</c:f>
              <c:strCache>
                <c:ptCount val="1"/>
                <c:pt idx="0">
                  <c:v>Steam Injected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P1 EUB Data'!$C$1:$AD$1</c:f>
              <c:numCache>
                <c:formatCode>General</c:formatCode>
                <c:ptCount val="28"/>
                <c:pt idx="0">
                  <c:v>37865</c:v>
                </c:pt>
                <c:pt idx="1">
                  <c:v>37895</c:v>
                </c:pt>
                <c:pt idx="2">
                  <c:v>37926</c:v>
                </c:pt>
                <c:pt idx="3">
                  <c:v>37956</c:v>
                </c:pt>
                <c:pt idx="4">
                  <c:v>37987</c:v>
                </c:pt>
                <c:pt idx="5">
                  <c:v>38018</c:v>
                </c:pt>
                <c:pt idx="6">
                  <c:v>38047</c:v>
                </c:pt>
                <c:pt idx="7">
                  <c:v>38078</c:v>
                </c:pt>
                <c:pt idx="8">
                  <c:v>38108</c:v>
                </c:pt>
                <c:pt idx="9">
                  <c:v>38139</c:v>
                </c:pt>
                <c:pt idx="10">
                  <c:v>38169</c:v>
                </c:pt>
                <c:pt idx="11">
                  <c:v>38200</c:v>
                </c:pt>
                <c:pt idx="12">
                  <c:v>38231</c:v>
                </c:pt>
                <c:pt idx="13">
                  <c:v>38261</c:v>
                </c:pt>
                <c:pt idx="14">
                  <c:v>38292</c:v>
                </c:pt>
                <c:pt idx="15">
                  <c:v>38322</c:v>
                </c:pt>
                <c:pt idx="16">
                  <c:v>38353</c:v>
                </c:pt>
                <c:pt idx="17">
                  <c:v>38384</c:v>
                </c:pt>
                <c:pt idx="18">
                  <c:v>38412</c:v>
                </c:pt>
                <c:pt idx="19">
                  <c:v>38443</c:v>
                </c:pt>
                <c:pt idx="20">
                  <c:v>38473</c:v>
                </c:pt>
                <c:pt idx="21">
                  <c:v>38504</c:v>
                </c:pt>
                <c:pt idx="22">
                  <c:v>38534</c:v>
                </c:pt>
                <c:pt idx="23">
                  <c:v>38565</c:v>
                </c:pt>
                <c:pt idx="24">
                  <c:v>38596</c:v>
                </c:pt>
                <c:pt idx="25">
                  <c:v>38626</c:v>
                </c:pt>
                <c:pt idx="26">
                  <c:v>38657</c:v>
                </c:pt>
                <c:pt idx="27">
                  <c:v>38687</c:v>
                </c:pt>
              </c:numCache>
            </c:numRef>
          </c:xVal>
          <c:yVal>
            <c:numRef>
              <c:f>'2P1 EUB Data'!$C$6:$AD$6</c:f>
              <c:numCache>
                <c:formatCode>General</c:formatCode>
                <c:ptCount val="28"/>
                <c:pt idx="0">
                  <c:v>102.116666666667</c:v>
                </c:pt>
                <c:pt idx="1">
                  <c:v>319.067741935484</c:v>
                </c:pt>
                <c:pt idx="2">
                  <c:v>336.433333333333</c:v>
                </c:pt>
                <c:pt idx="3">
                  <c:v>286.341935483871</c:v>
                </c:pt>
                <c:pt idx="4">
                  <c:v>325.44394846499</c:v>
                </c:pt>
                <c:pt idx="5">
                  <c:v>456.3335</c:v>
                </c:pt>
                <c:pt idx="6">
                  <c:v>214.195190322581</c:v>
                </c:pt>
                <c:pt idx="7">
                  <c:v>52.336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4.6682580645161</c:v>
                </c:pt>
                <c:pt idx="14">
                  <c:v>41.67</c:v>
                </c:pt>
                <c:pt idx="15">
                  <c:v>319.790322580645</c:v>
                </c:pt>
                <c:pt idx="16">
                  <c:v>287.96296610614</c:v>
                </c:pt>
                <c:pt idx="17">
                  <c:v>283.723138421395</c:v>
                </c:pt>
                <c:pt idx="18">
                  <c:v>272.015420102427</c:v>
                </c:pt>
                <c:pt idx="19">
                  <c:v>85.6693179790699</c:v>
                </c:pt>
                <c:pt idx="20">
                  <c:v>189.850406644657</c:v>
                </c:pt>
                <c:pt idx="21">
                  <c:v>248.925506001723</c:v>
                </c:pt>
                <c:pt idx="22">
                  <c:v>370.338350182752</c:v>
                </c:pt>
                <c:pt idx="23">
                  <c:v>189.874447556664</c:v>
                </c:pt>
                <c:pt idx="24">
                  <c:v>138.453181778692</c:v>
                </c:pt>
                <c:pt idx="25">
                  <c:v>145.350309646334</c:v>
                </c:pt>
                <c:pt idx="26">
                  <c:v>256.68138450635</c:v>
                </c:pt>
                <c:pt idx="27">
                  <c:v>256.597451612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duced Oil"</c:f>
              <c:strCache>
                <c:ptCount val="1"/>
                <c:pt idx="0">
                  <c:v>Produced Oi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P1 EUB Data'!$C$1:$AD$1</c:f>
              <c:numCache>
                <c:formatCode>General</c:formatCode>
                <c:ptCount val="28"/>
                <c:pt idx="0">
                  <c:v>37865</c:v>
                </c:pt>
                <c:pt idx="1">
                  <c:v>37895</c:v>
                </c:pt>
                <c:pt idx="2">
                  <c:v>37926</c:v>
                </c:pt>
                <c:pt idx="3">
                  <c:v>37956</c:v>
                </c:pt>
                <c:pt idx="4">
                  <c:v>37987</c:v>
                </c:pt>
                <c:pt idx="5">
                  <c:v>38018</c:v>
                </c:pt>
                <c:pt idx="6">
                  <c:v>38047</c:v>
                </c:pt>
                <c:pt idx="7">
                  <c:v>38078</c:v>
                </c:pt>
                <c:pt idx="8">
                  <c:v>38108</c:v>
                </c:pt>
                <c:pt idx="9">
                  <c:v>38139</c:v>
                </c:pt>
                <c:pt idx="10">
                  <c:v>38169</c:v>
                </c:pt>
                <c:pt idx="11">
                  <c:v>38200</c:v>
                </c:pt>
                <c:pt idx="12">
                  <c:v>38231</c:v>
                </c:pt>
                <c:pt idx="13">
                  <c:v>38261</c:v>
                </c:pt>
                <c:pt idx="14">
                  <c:v>38292</c:v>
                </c:pt>
                <c:pt idx="15">
                  <c:v>38322</c:v>
                </c:pt>
                <c:pt idx="16">
                  <c:v>38353</c:v>
                </c:pt>
                <c:pt idx="17">
                  <c:v>38384</c:v>
                </c:pt>
                <c:pt idx="18">
                  <c:v>38412</c:v>
                </c:pt>
                <c:pt idx="19">
                  <c:v>38443</c:v>
                </c:pt>
                <c:pt idx="20">
                  <c:v>38473</c:v>
                </c:pt>
                <c:pt idx="21">
                  <c:v>38504</c:v>
                </c:pt>
                <c:pt idx="22">
                  <c:v>38534</c:v>
                </c:pt>
                <c:pt idx="23">
                  <c:v>38565</c:v>
                </c:pt>
                <c:pt idx="24">
                  <c:v>38596</c:v>
                </c:pt>
                <c:pt idx="25">
                  <c:v>38626</c:v>
                </c:pt>
                <c:pt idx="26">
                  <c:v>38657</c:v>
                </c:pt>
                <c:pt idx="27">
                  <c:v>38687</c:v>
                </c:pt>
              </c:numCache>
            </c:numRef>
          </c:xVal>
          <c:yVal>
            <c:numRef>
              <c:f>'2P1 EUB Data'!$C$12:$AD$12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3571428571428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54838709677419</c:v>
                </c:pt>
                <c:pt idx="16">
                  <c:v>10.4645161290323</c:v>
                </c:pt>
                <c:pt idx="17">
                  <c:v>111.867857142857</c:v>
                </c:pt>
                <c:pt idx="18">
                  <c:v>53.8</c:v>
                </c:pt>
                <c:pt idx="19">
                  <c:v>0</c:v>
                </c:pt>
                <c:pt idx="20">
                  <c:v>81.2161290322581</c:v>
                </c:pt>
                <c:pt idx="21">
                  <c:v>94.2066666666667</c:v>
                </c:pt>
                <c:pt idx="22">
                  <c:v>106.103225806452</c:v>
                </c:pt>
                <c:pt idx="23">
                  <c:v>141.354838709677</c:v>
                </c:pt>
                <c:pt idx="24">
                  <c:v>78.9733333333333</c:v>
                </c:pt>
                <c:pt idx="25">
                  <c:v>35.6366666666667</c:v>
                </c:pt>
                <c:pt idx="26">
                  <c:v>83.6866666666667</c:v>
                </c:pt>
                <c:pt idx="27">
                  <c:v>112.4032258064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oduced Water"</c:f>
              <c:strCache>
                <c:ptCount val="1"/>
                <c:pt idx="0">
                  <c:v>Produced Wate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P1 EUB Data'!$C$1:$AD$1</c:f>
              <c:numCache>
                <c:formatCode>General</c:formatCode>
                <c:ptCount val="28"/>
                <c:pt idx="0">
                  <c:v>37865</c:v>
                </c:pt>
                <c:pt idx="1">
                  <c:v>37895</c:v>
                </c:pt>
                <c:pt idx="2">
                  <c:v>37926</c:v>
                </c:pt>
                <c:pt idx="3">
                  <c:v>37956</c:v>
                </c:pt>
                <c:pt idx="4">
                  <c:v>37987</c:v>
                </c:pt>
                <c:pt idx="5">
                  <c:v>38018</c:v>
                </c:pt>
                <c:pt idx="6">
                  <c:v>38047</c:v>
                </c:pt>
                <c:pt idx="7">
                  <c:v>38078</c:v>
                </c:pt>
                <c:pt idx="8">
                  <c:v>38108</c:v>
                </c:pt>
                <c:pt idx="9">
                  <c:v>38139</c:v>
                </c:pt>
                <c:pt idx="10">
                  <c:v>38169</c:v>
                </c:pt>
                <c:pt idx="11">
                  <c:v>38200</c:v>
                </c:pt>
                <c:pt idx="12">
                  <c:v>38231</c:v>
                </c:pt>
                <c:pt idx="13">
                  <c:v>38261</c:v>
                </c:pt>
                <c:pt idx="14">
                  <c:v>38292</c:v>
                </c:pt>
                <c:pt idx="15">
                  <c:v>38322</c:v>
                </c:pt>
                <c:pt idx="16">
                  <c:v>38353</c:v>
                </c:pt>
                <c:pt idx="17">
                  <c:v>38384</c:v>
                </c:pt>
                <c:pt idx="18">
                  <c:v>38412</c:v>
                </c:pt>
                <c:pt idx="19">
                  <c:v>38443</c:v>
                </c:pt>
                <c:pt idx="20">
                  <c:v>38473</c:v>
                </c:pt>
                <c:pt idx="21">
                  <c:v>38504</c:v>
                </c:pt>
                <c:pt idx="22">
                  <c:v>38534</c:v>
                </c:pt>
                <c:pt idx="23">
                  <c:v>38565</c:v>
                </c:pt>
                <c:pt idx="24">
                  <c:v>38596</c:v>
                </c:pt>
                <c:pt idx="25">
                  <c:v>38626</c:v>
                </c:pt>
                <c:pt idx="26">
                  <c:v>38657</c:v>
                </c:pt>
                <c:pt idx="27">
                  <c:v>38687</c:v>
                </c:pt>
              </c:numCache>
            </c:numRef>
          </c:xVal>
          <c:yVal>
            <c:numRef>
              <c:f>'2P1 EUB Data'!$C$18:$AD$1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140.749651920372</c:v>
                </c:pt>
                <c:pt idx="3">
                  <c:v>135.995926024729</c:v>
                </c:pt>
                <c:pt idx="4">
                  <c:v>148.999481047844</c:v>
                </c:pt>
                <c:pt idx="5">
                  <c:v>21.6857142857143</c:v>
                </c:pt>
                <c:pt idx="6">
                  <c:v>60.5354838709677</c:v>
                </c:pt>
                <c:pt idx="7">
                  <c:v>16.0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3.3870967741935</c:v>
                </c:pt>
                <c:pt idx="16">
                  <c:v>44.9193548387097</c:v>
                </c:pt>
                <c:pt idx="17">
                  <c:v>363.189285714286</c:v>
                </c:pt>
                <c:pt idx="18">
                  <c:v>229.593548387097</c:v>
                </c:pt>
                <c:pt idx="19">
                  <c:v>0</c:v>
                </c:pt>
                <c:pt idx="20">
                  <c:v>584.558064516129</c:v>
                </c:pt>
                <c:pt idx="21">
                  <c:v>244.72</c:v>
                </c:pt>
                <c:pt idx="22">
                  <c:v>570.38064516129</c:v>
                </c:pt>
                <c:pt idx="23">
                  <c:v>836.364516129032</c:v>
                </c:pt>
                <c:pt idx="24">
                  <c:v>838.26</c:v>
                </c:pt>
                <c:pt idx="25">
                  <c:v>602.186666666667</c:v>
                </c:pt>
                <c:pt idx="26">
                  <c:v>1112.77666666667</c:v>
                </c:pt>
                <c:pt idx="27">
                  <c:v>688.751612903226</c:v>
                </c:pt>
              </c:numCache>
            </c:numRef>
          </c:yVal>
          <c:smooth val="0"/>
        </c:ser>
        <c:axId val="60470962"/>
        <c:axId val="28176291"/>
      </c:scatterChart>
      <c:scatterChart>
        <c:scatterStyle val="lineMarker"/>
        <c:varyColors val="0"/>
        <c:ser>
          <c:idx val="3"/>
          <c:order val="3"/>
          <c:tx>
            <c:strRef>
              <c:f>"Csg. Inj. Pressure"</c:f>
              <c:strCache>
                <c:ptCount val="1"/>
                <c:pt idx="0">
                  <c:v>Csg. Inj. Pressu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m and Injection pressure'!$A$3:$A$844</c:f>
              <c:numCache>
                <c:formatCode>General</c:formatCode>
                <c:ptCount val="842"/>
                <c:pt idx="0">
                  <c:v>37876</c:v>
                </c:pt>
                <c:pt idx="1">
                  <c:v>37877</c:v>
                </c:pt>
                <c:pt idx="2">
                  <c:v>37878</c:v>
                </c:pt>
                <c:pt idx="3">
                  <c:v>37879</c:v>
                </c:pt>
                <c:pt idx="4">
                  <c:v>37880</c:v>
                </c:pt>
                <c:pt idx="5">
                  <c:v>37881</c:v>
                </c:pt>
                <c:pt idx="6">
                  <c:v>37882</c:v>
                </c:pt>
                <c:pt idx="7">
                  <c:v>37883</c:v>
                </c:pt>
                <c:pt idx="8">
                  <c:v>37884</c:v>
                </c:pt>
                <c:pt idx="9">
                  <c:v>37885</c:v>
                </c:pt>
                <c:pt idx="10">
                  <c:v>37886</c:v>
                </c:pt>
                <c:pt idx="11">
                  <c:v>37887</c:v>
                </c:pt>
                <c:pt idx="12">
                  <c:v>37888</c:v>
                </c:pt>
                <c:pt idx="13">
                  <c:v>37889</c:v>
                </c:pt>
                <c:pt idx="14">
                  <c:v>37890</c:v>
                </c:pt>
                <c:pt idx="15">
                  <c:v>37891</c:v>
                </c:pt>
                <c:pt idx="16">
                  <c:v>37892</c:v>
                </c:pt>
                <c:pt idx="17">
                  <c:v>37893</c:v>
                </c:pt>
                <c:pt idx="18">
                  <c:v>37894</c:v>
                </c:pt>
                <c:pt idx="19">
                  <c:v>37895</c:v>
                </c:pt>
                <c:pt idx="20">
                  <c:v>37896</c:v>
                </c:pt>
                <c:pt idx="21">
                  <c:v>37897</c:v>
                </c:pt>
                <c:pt idx="22">
                  <c:v>37898</c:v>
                </c:pt>
                <c:pt idx="23">
                  <c:v>37899</c:v>
                </c:pt>
                <c:pt idx="24">
                  <c:v>37900</c:v>
                </c:pt>
                <c:pt idx="25">
                  <c:v>37901</c:v>
                </c:pt>
                <c:pt idx="26">
                  <c:v>37902</c:v>
                </c:pt>
                <c:pt idx="27">
                  <c:v>37903</c:v>
                </c:pt>
                <c:pt idx="28">
                  <c:v>37904</c:v>
                </c:pt>
                <c:pt idx="29">
                  <c:v>37905</c:v>
                </c:pt>
                <c:pt idx="30">
                  <c:v>37906</c:v>
                </c:pt>
                <c:pt idx="31">
                  <c:v>37907</c:v>
                </c:pt>
                <c:pt idx="32">
                  <c:v>37908</c:v>
                </c:pt>
                <c:pt idx="33">
                  <c:v>37909</c:v>
                </c:pt>
                <c:pt idx="34">
                  <c:v>37910</c:v>
                </c:pt>
                <c:pt idx="35">
                  <c:v>37911</c:v>
                </c:pt>
                <c:pt idx="36">
                  <c:v>37912</c:v>
                </c:pt>
                <c:pt idx="37">
                  <c:v>37913</c:v>
                </c:pt>
                <c:pt idx="38">
                  <c:v>37914</c:v>
                </c:pt>
                <c:pt idx="39">
                  <c:v>37915</c:v>
                </c:pt>
                <c:pt idx="40">
                  <c:v>37916</c:v>
                </c:pt>
                <c:pt idx="41">
                  <c:v>37917</c:v>
                </c:pt>
                <c:pt idx="42">
                  <c:v>37918</c:v>
                </c:pt>
                <c:pt idx="43">
                  <c:v>37919</c:v>
                </c:pt>
                <c:pt idx="44">
                  <c:v>37920</c:v>
                </c:pt>
                <c:pt idx="45">
                  <c:v>37921</c:v>
                </c:pt>
                <c:pt idx="46">
                  <c:v>37922</c:v>
                </c:pt>
                <c:pt idx="47">
                  <c:v>37923</c:v>
                </c:pt>
                <c:pt idx="48">
                  <c:v>37924</c:v>
                </c:pt>
                <c:pt idx="49">
                  <c:v>37925</c:v>
                </c:pt>
                <c:pt idx="50">
                  <c:v>37926</c:v>
                </c:pt>
                <c:pt idx="51">
                  <c:v>37927</c:v>
                </c:pt>
                <c:pt idx="52">
                  <c:v>37928</c:v>
                </c:pt>
                <c:pt idx="53">
                  <c:v>37929</c:v>
                </c:pt>
                <c:pt idx="54">
                  <c:v>37930</c:v>
                </c:pt>
                <c:pt idx="55">
                  <c:v>37931</c:v>
                </c:pt>
                <c:pt idx="56">
                  <c:v>37932</c:v>
                </c:pt>
                <c:pt idx="57">
                  <c:v>37933</c:v>
                </c:pt>
                <c:pt idx="58">
                  <c:v>37934</c:v>
                </c:pt>
                <c:pt idx="59">
                  <c:v>37935</c:v>
                </c:pt>
                <c:pt idx="60">
                  <c:v>37936</c:v>
                </c:pt>
                <c:pt idx="61">
                  <c:v>37937</c:v>
                </c:pt>
                <c:pt idx="62">
                  <c:v>37938</c:v>
                </c:pt>
                <c:pt idx="63">
                  <c:v>37939</c:v>
                </c:pt>
                <c:pt idx="64">
                  <c:v>37940</c:v>
                </c:pt>
                <c:pt idx="65">
                  <c:v>37941</c:v>
                </c:pt>
                <c:pt idx="66">
                  <c:v>37942</c:v>
                </c:pt>
                <c:pt idx="67">
                  <c:v>37943</c:v>
                </c:pt>
                <c:pt idx="68">
                  <c:v>37944</c:v>
                </c:pt>
                <c:pt idx="69">
                  <c:v>37945</c:v>
                </c:pt>
                <c:pt idx="70">
                  <c:v>37946</c:v>
                </c:pt>
                <c:pt idx="71">
                  <c:v>37947</c:v>
                </c:pt>
                <c:pt idx="72">
                  <c:v>37948</c:v>
                </c:pt>
                <c:pt idx="73">
                  <c:v>37949</c:v>
                </c:pt>
                <c:pt idx="74">
                  <c:v>37950</c:v>
                </c:pt>
                <c:pt idx="75">
                  <c:v>37951</c:v>
                </c:pt>
                <c:pt idx="76">
                  <c:v>37952</c:v>
                </c:pt>
                <c:pt idx="77">
                  <c:v>37953</c:v>
                </c:pt>
                <c:pt idx="78">
                  <c:v>37954</c:v>
                </c:pt>
                <c:pt idx="79">
                  <c:v>37955</c:v>
                </c:pt>
                <c:pt idx="80">
                  <c:v>37956</c:v>
                </c:pt>
                <c:pt idx="81">
                  <c:v>37957</c:v>
                </c:pt>
                <c:pt idx="82">
                  <c:v>37958</c:v>
                </c:pt>
                <c:pt idx="83">
                  <c:v>37959</c:v>
                </c:pt>
                <c:pt idx="84">
                  <c:v>37960</c:v>
                </c:pt>
                <c:pt idx="85">
                  <c:v>37961</c:v>
                </c:pt>
                <c:pt idx="86">
                  <c:v>37962</c:v>
                </c:pt>
                <c:pt idx="87">
                  <c:v>37963</c:v>
                </c:pt>
                <c:pt idx="88">
                  <c:v>37964</c:v>
                </c:pt>
                <c:pt idx="89">
                  <c:v>37965</c:v>
                </c:pt>
                <c:pt idx="90">
                  <c:v>37966</c:v>
                </c:pt>
                <c:pt idx="91">
                  <c:v>37967</c:v>
                </c:pt>
                <c:pt idx="92">
                  <c:v>37968</c:v>
                </c:pt>
                <c:pt idx="93">
                  <c:v>37969</c:v>
                </c:pt>
                <c:pt idx="94">
                  <c:v>37970</c:v>
                </c:pt>
                <c:pt idx="95">
                  <c:v>37971</c:v>
                </c:pt>
                <c:pt idx="96">
                  <c:v>37972</c:v>
                </c:pt>
                <c:pt idx="97">
                  <c:v>37973</c:v>
                </c:pt>
                <c:pt idx="98">
                  <c:v>37974</c:v>
                </c:pt>
                <c:pt idx="99">
                  <c:v>37975</c:v>
                </c:pt>
                <c:pt idx="100">
                  <c:v>37976</c:v>
                </c:pt>
                <c:pt idx="101">
                  <c:v>37977</c:v>
                </c:pt>
                <c:pt idx="102">
                  <c:v>37978</c:v>
                </c:pt>
                <c:pt idx="103">
                  <c:v>37979</c:v>
                </c:pt>
                <c:pt idx="104">
                  <c:v>37980</c:v>
                </c:pt>
                <c:pt idx="105">
                  <c:v>37981</c:v>
                </c:pt>
                <c:pt idx="106">
                  <c:v>37982</c:v>
                </c:pt>
                <c:pt idx="107">
                  <c:v>37983</c:v>
                </c:pt>
                <c:pt idx="108">
                  <c:v>37984</c:v>
                </c:pt>
                <c:pt idx="109">
                  <c:v>37985</c:v>
                </c:pt>
                <c:pt idx="110">
                  <c:v>37986</c:v>
                </c:pt>
                <c:pt idx="111">
                  <c:v>37987</c:v>
                </c:pt>
                <c:pt idx="112">
                  <c:v>37988</c:v>
                </c:pt>
                <c:pt idx="113">
                  <c:v>37989</c:v>
                </c:pt>
                <c:pt idx="114">
                  <c:v>37990</c:v>
                </c:pt>
                <c:pt idx="115">
                  <c:v>37991</c:v>
                </c:pt>
                <c:pt idx="116">
                  <c:v>37992</c:v>
                </c:pt>
                <c:pt idx="117">
                  <c:v>37993</c:v>
                </c:pt>
                <c:pt idx="118">
                  <c:v>37994</c:v>
                </c:pt>
                <c:pt idx="119">
                  <c:v>37995</c:v>
                </c:pt>
                <c:pt idx="120">
                  <c:v>37996</c:v>
                </c:pt>
                <c:pt idx="121">
                  <c:v>37997</c:v>
                </c:pt>
                <c:pt idx="122">
                  <c:v>37998</c:v>
                </c:pt>
                <c:pt idx="123">
                  <c:v>37999</c:v>
                </c:pt>
                <c:pt idx="124">
                  <c:v>38000</c:v>
                </c:pt>
                <c:pt idx="125">
                  <c:v>38001</c:v>
                </c:pt>
                <c:pt idx="126">
                  <c:v>38002</c:v>
                </c:pt>
                <c:pt idx="127">
                  <c:v>38003</c:v>
                </c:pt>
                <c:pt idx="128">
                  <c:v>38004</c:v>
                </c:pt>
                <c:pt idx="129">
                  <c:v>38005</c:v>
                </c:pt>
                <c:pt idx="130">
                  <c:v>38006</c:v>
                </c:pt>
                <c:pt idx="131">
                  <c:v>38007</c:v>
                </c:pt>
                <c:pt idx="132">
                  <c:v>38008</c:v>
                </c:pt>
                <c:pt idx="133">
                  <c:v>38009</c:v>
                </c:pt>
                <c:pt idx="134">
                  <c:v>38010</c:v>
                </c:pt>
                <c:pt idx="135">
                  <c:v>38011</c:v>
                </c:pt>
                <c:pt idx="136">
                  <c:v>38012</c:v>
                </c:pt>
                <c:pt idx="137">
                  <c:v>38013</c:v>
                </c:pt>
                <c:pt idx="138">
                  <c:v>38014</c:v>
                </c:pt>
                <c:pt idx="139">
                  <c:v>38015</c:v>
                </c:pt>
                <c:pt idx="140">
                  <c:v>38016</c:v>
                </c:pt>
                <c:pt idx="141">
                  <c:v>38017</c:v>
                </c:pt>
                <c:pt idx="142">
                  <c:v>38018</c:v>
                </c:pt>
                <c:pt idx="143">
                  <c:v>38019</c:v>
                </c:pt>
                <c:pt idx="144">
                  <c:v>38020</c:v>
                </c:pt>
                <c:pt idx="145">
                  <c:v>38021</c:v>
                </c:pt>
                <c:pt idx="146">
                  <c:v>38022</c:v>
                </c:pt>
                <c:pt idx="147">
                  <c:v>38023</c:v>
                </c:pt>
                <c:pt idx="148">
                  <c:v>38024</c:v>
                </c:pt>
                <c:pt idx="149">
                  <c:v>38025</c:v>
                </c:pt>
                <c:pt idx="150">
                  <c:v>38026</c:v>
                </c:pt>
                <c:pt idx="151">
                  <c:v>38027</c:v>
                </c:pt>
                <c:pt idx="152">
                  <c:v>38028</c:v>
                </c:pt>
                <c:pt idx="153">
                  <c:v>38029</c:v>
                </c:pt>
                <c:pt idx="154">
                  <c:v>38030</c:v>
                </c:pt>
                <c:pt idx="155">
                  <c:v>38031</c:v>
                </c:pt>
                <c:pt idx="156">
                  <c:v>38032</c:v>
                </c:pt>
                <c:pt idx="157">
                  <c:v>38033</c:v>
                </c:pt>
                <c:pt idx="158">
                  <c:v>38034</c:v>
                </c:pt>
                <c:pt idx="159">
                  <c:v>38035</c:v>
                </c:pt>
                <c:pt idx="160">
                  <c:v>38036</c:v>
                </c:pt>
                <c:pt idx="161">
                  <c:v>38037</c:v>
                </c:pt>
                <c:pt idx="162">
                  <c:v>38038</c:v>
                </c:pt>
                <c:pt idx="163">
                  <c:v>38039</c:v>
                </c:pt>
                <c:pt idx="164">
                  <c:v>38040</c:v>
                </c:pt>
                <c:pt idx="165">
                  <c:v>38041</c:v>
                </c:pt>
                <c:pt idx="166">
                  <c:v>38042</c:v>
                </c:pt>
                <c:pt idx="167">
                  <c:v>38043</c:v>
                </c:pt>
                <c:pt idx="168">
                  <c:v>38044</c:v>
                </c:pt>
                <c:pt idx="169">
                  <c:v>38045</c:v>
                </c:pt>
                <c:pt idx="170">
                  <c:v>38046</c:v>
                </c:pt>
                <c:pt idx="171">
                  <c:v>38047</c:v>
                </c:pt>
                <c:pt idx="172">
                  <c:v>38048</c:v>
                </c:pt>
                <c:pt idx="173">
                  <c:v>38049</c:v>
                </c:pt>
                <c:pt idx="174">
                  <c:v>38050</c:v>
                </c:pt>
                <c:pt idx="175">
                  <c:v>38051</c:v>
                </c:pt>
                <c:pt idx="176">
                  <c:v>38052</c:v>
                </c:pt>
                <c:pt idx="177">
                  <c:v>38053</c:v>
                </c:pt>
                <c:pt idx="178">
                  <c:v>38054</c:v>
                </c:pt>
                <c:pt idx="179">
                  <c:v>38055</c:v>
                </c:pt>
                <c:pt idx="180">
                  <c:v>38056</c:v>
                </c:pt>
                <c:pt idx="181">
                  <c:v>38057</c:v>
                </c:pt>
                <c:pt idx="182">
                  <c:v>38058</c:v>
                </c:pt>
                <c:pt idx="183">
                  <c:v>38059</c:v>
                </c:pt>
                <c:pt idx="184">
                  <c:v>38060</c:v>
                </c:pt>
                <c:pt idx="185">
                  <c:v>38061</c:v>
                </c:pt>
                <c:pt idx="186">
                  <c:v>38062</c:v>
                </c:pt>
                <c:pt idx="187">
                  <c:v>38063</c:v>
                </c:pt>
                <c:pt idx="188">
                  <c:v>38064</c:v>
                </c:pt>
                <c:pt idx="189">
                  <c:v>38065</c:v>
                </c:pt>
                <c:pt idx="190">
                  <c:v>38066</c:v>
                </c:pt>
                <c:pt idx="191">
                  <c:v>38067</c:v>
                </c:pt>
                <c:pt idx="192">
                  <c:v>38068</c:v>
                </c:pt>
                <c:pt idx="193">
                  <c:v>38069</c:v>
                </c:pt>
                <c:pt idx="194">
                  <c:v>38070</c:v>
                </c:pt>
                <c:pt idx="195">
                  <c:v>38071</c:v>
                </c:pt>
                <c:pt idx="196">
                  <c:v>38072</c:v>
                </c:pt>
                <c:pt idx="197">
                  <c:v>38073</c:v>
                </c:pt>
                <c:pt idx="198">
                  <c:v>38074</c:v>
                </c:pt>
                <c:pt idx="199">
                  <c:v>38075</c:v>
                </c:pt>
                <c:pt idx="200">
                  <c:v>38076</c:v>
                </c:pt>
                <c:pt idx="201">
                  <c:v>38077</c:v>
                </c:pt>
                <c:pt idx="202">
                  <c:v>38078</c:v>
                </c:pt>
                <c:pt idx="203">
                  <c:v>38079</c:v>
                </c:pt>
                <c:pt idx="204">
                  <c:v>38080</c:v>
                </c:pt>
                <c:pt idx="205">
                  <c:v>38081</c:v>
                </c:pt>
                <c:pt idx="206">
                  <c:v>38082</c:v>
                </c:pt>
                <c:pt idx="207">
                  <c:v>38083</c:v>
                </c:pt>
                <c:pt idx="208">
                  <c:v>38084</c:v>
                </c:pt>
                <c:pt idx="209">
                  <c:v>38085</c:v>
                </c:pt>
                <c:pt idx="210">
                  <c:v>38086</c:v>
                </c:pt>
                <c:pt idx="211">
                  <c:v>38087</c:v>
                </c:pt>
                <c:pt idx="212">
                  <c:v>38088</c:v>
                </c:pt>
                <c:pt idx="213">
                  <c:v>38089</c:v>
                </c:pt>
                <c:pt idx="214">
                  <c:v>38090</c:v>
                </c:pt>
                <c:pt idx="215">
                  <c:v>38091</c:v>
                </c:pt>
                <c:pt idx="216">
                  <c:v>38092</c:v>
                </c:pt>
                <c:pt idx="217">
                  <c:v>38093</c:v>
                </c:pt>
                <c:pt idx="218">
                  <c:v>38094</c:v>
                </c:pt>
                <c:pt idx="219">
                  <c:v>38095</c:v>
                </c:pt>
                <c:pt idx="220">
                  <c:v>38096</c:v>
                </c:pt>
                <c:pt idx="221">
                  <c:v>38097</c:v>
                </c:pt>
                <c:pt idx="222">
                  <c:v>38098</c:v>
                </c:pt>
                <c:pt idx="223">
                  <c:v>38099</c:v>
                </c:pt>
                <c:pt idx="224">
                  <c:v>38100</c:v>
                </c:pt>
                <c:pt idx="225">
                  <c:v>38101</c:v>
                </c:pt>
                <c:pt idx="226">
                  <c:v>38102</c:v>
                </c:pt>
                <c:pt idx="227">
                  <c:v>38103</c:v>
                </c:pt>
                <c:pt idx="228">
                  <c:v>38104</c:v>
                </c:pt>
                <c:pt idx="229">
                  <c:v>38105</c:v>
                </c:pt>
                <c:pt idx="230">
                  <c:v>38106</c:v>
                </c:pt>
                <c:pt idx="231">
                  <c:v>38107</c:v>
                </c:pt>
                <c:pt idx="232">
                  <c:v>38108</c:v>
                </c:pt>
                <c:pt idx="233">
                  <c:v>38109</c:v>
                </c:pt>
                <c:pt idx="234">
                  <c:v>38110</c:v>
                </c:pt>
                <c:pt idx="235">
                  <c:v>38111</c:v>
                </c:pt>
                <c:pt idx="236">
                  <c:v>38112</c:v>
                </c:pt>
                <c:pt idx="237">
                  <c:v>38113</c:v>
                </c:pt>
                <c:pt idx="238">
                  <c:v>38114</c:v>
                </c:pt>
                <c:pt idx="239">
                  <c:v>38115</c:v>
                </c:pt>
                <c:pt idx="240">
                  <c:v>38116</c:v>
                </c:pt>
                <c:pt idx="241">
                  <c:v>38117</c:v>
                </c:pt>
                <c:pt idx="242">
                  <c:v>38118</c:v>
                </c:pt>
                <c:pt idx="243">
                  <c:v>38119</c:v>
                </c:pt>
                <c:pt idx="244">
                  <c:v>38120</c:v>
                </c:pt>
                <c:pt idx="245">
                  <c:v>38121</c:v>
                </c:pt>
                <c:pt idx="246">
                  <c:v>38122</c:v>
                </c:pt>
                <c:pt idx="247">
                  <c:v>38123</c:v>
                </c:pt>
                <c:pt idx="248">
                  <c:v>38124</c:v>
                </c:pt>
                <c:pt idx="249">
                  <c:v>38125</c:v>
                </c:pt>
                <c:pt idx="250">
                  <c:v>38126</c:v>
                </c:pt>
                <c:pt idx="251">
                  <c:v>38127</c:v>
                </c:pt>
                <c:pt idx="252">
                  <c:v>38128</c:v>
                </c:pt>
                <c:pt idx="253">
                  <c:v>38129</c:v>
                </c:pt>
                <c:pt idx="254">
                  <c:v>38130</c:v>
                </c:pt>
                <c:pt idx="255">
                  <c:v>38131</c:v>
                </c:pt>
                <c:pt idx="256">
                  <c:v>38132</c:v>
                </c:pt>
                <c:pt idx="257">
                  <c:v>38133</c:v>
                </c:pt>
                <c:pt idx="258">
                  <c:v>38134</c:v>
                </c:pt>
                <c:pt idx="259">
                  <c:v>38135</c:v>
                </c:pt>
                <c:pt idx="260">
                  <c:v>38136</c:v>
                </c:pt>
                <c:pt idx="261">
                  <c:v>38137</c:v>
                </c:pt>
                <c:pt idx="262">
                  <c:v>38138</c:v>
                </c:pt>
                <c:pt idx="263">
                  <c:v>38139</c:v>
                </c:pt>
                <c:pt idx="264">
                  <c:v>38140</c:v>
                </c:pt>
                <c:pt idx="265">
                  <c:v>38141</c:v>
                </c:pt>
                <c:pt idx="266">
                  <c:v>38142</c:v>
                </c:pt>
                <c:pt idx="267">
                  <c:v>38143</c:v>
                </c:pt>
                <c:pt idx="268">
                  <c:v>38144</c:v>
                </c:pt>
                <c:pt idx="269">
                  <c:v>38145</c:v>
                </c:pt>
                <c:pt idx="270">
                  <c:v>38146</c:v>
                </c:pt>
                <c:pt idx="271">
                  <c:v>38147</c:v>
                </c:pt>
                <c:pt idx="272">
                  <c:v>38148</c:v>
                </c:pt>
                <c:pt idx="273">
                  <c:v>38149</c:v>
                </c:pt>
                <c:pt idx="274">
                  <c:v>38150</c:v>
                </c:pt>
                <c:pt idx="275">
                  <c:v>38151</c:v>
                </c:pt>
                <c:pt idx="276">
                  <c:v>38152</c:v>
                </c:pt>
                <c:pt idx="277">
                  <c:v>38153</c:v>
                </c:pt>
                <c:pt idx="278">
                  <c:v>38154</c:v>
                </c:pt>
                <c:pt idx="279">
                  <c:v>38155</c:v>
                </c:pt>
                <c:pt idx="280">
                  <c:v>38156</c:v>
                </c:pt>
                <c:pt idx="281">
                  <c:v>38157</c:v>
                </c:pt>
                <c:pt idx="282">
                  <c:v>38158</c:v>
                </c:pt>
                <c:pt idx="283">
                  <c:v>38159</c:v>
                </c:pt>
                <c:pt idx="284">
                  <c:v>38160</c:v>
                </c:pt>
                <c:pt idx="285">
                  <c:v>38161</c:v>
                </c:pt>
                <c:pt idx="286">
                  <c:v>38162</c:v>
                </c:pt>
                <c:pt idx="287">
                  <c:v>38163</c:v>
                </c:pt>
                <c:pt idx="288">
                  <c:v>38164</c:v>
                </c:pt>
                <c:pt idx="289">
                  <c:v>38165</c:v>
                </c:pt>
                <c:pt idx="290">
                  <c:v>38166</c:v>
                </c:pt>
                <c:pt idx="291">
                  <c:v>38167</c:v>
                </c:pt>
                <c:pt idx="292">
                  <c:v>38168</c:v>
                </c:pt>
                <c:pt idx="293">
                  <c:v>38169</c:v>
                </c:pt>
                <c:pt idx="294">
                  <c:v>38170</c:v>
                </c:pt>
                <c:pt idx="295">
                  <c:v>38171</c:v>
                </c:pt>
                <c:pt idx="296">
                  <c:v>38172</c:v>
                </c:pt>
                <c:pt idx="297">
                  <c:v>38173</c:v>
                </c:pt>
                <c:pt idx="298">
                  <c:v>38174</c:v>
                </c:pt>
                <c:pt idx="299">
                  <c:v>38175</c:v>
                </c:pt>
                <c:pt idx="300">
                  <c:v>38176</c:v>
                </c:pt>
                <c:pt idx="301">
                  <c:v>38177</c:v>
                </c:pt>
                <c:pt idx="302">
                  <c:v>38178</c:v>
                </c:pt>
                <c:pt idx="303">
                  <c:v>38179</c:v>
                </c:pt>
                <c:pt idx="304">
                  <c:v>38180</c:v>
                </c:pt>
                <c:pt idx="305">
                  <c:v>38181</c:v>
                </c:pt>
                <c:pt idx="306">
                  <c:v>38182</c:v>
                </c:pt>
                <c:pt idx="307">
                  <c:v>38183</c:v>
                </c:pt>
                <c:pt idx="308">
                  <c:v>38184</c:v>
                </c:pt>
                <c:pt idx="309">
                  <c:v>38185</c:v>
                </c:pt>
                <c:pt idx="310">
                  <c:v>38186</c:v>
                </c:pt>
                <c:pt idx="311">
                  <c:v>38187</c:v>
                </c:pt>
                <c:pt idx="312">
                  <c:v>38188</c:v>
                </c:pt>
                <c:pt idx="313">
                  <c:v>38189</c:v>
                </c:pt>
                <c:pt idx="314">
                  <c:v>38190</c:v>
                </c:pt>
                <c:pt idx="315">
                  <c:v>38191</c:v>
                </c:pt>
                <c:pt idx="316">
                  <c:v>38192</c:v>
                </c:pt>
                <c:pt idx="317">
                  <c:v>38193</c:v>
                </c:pt>
                <c:pt idx="318">
                  <c:v>38194</c:v>
                </c:pt>
                <c:pt idx="319">
                  <c:v>38195</c:v>
                </c:pt>
                <c:pt idx="320">
                  <c:v>38196</c:v>
                </c:pt>
                <c:pt idx="321">
                  <c:v>38197</c:v>
                </c:pt>
                <c:pt idx="322">
                  <c:v>38198</c:v>
                </c:pt>
                <c:pt idx="323">
                  <c:v>38199</c:v>
                </c:pt>
                <c:pt idx="324">
                  <c:v>38200</c:v>
                </c:pt>
                <c:pt idx="325">
                  <c:v>38201</c:v>
                </c:pt>
                <c:pt idx="326">
                  <c:v>38202</c:v>
                </c:pt>
                <c:pt idx="327">
                  <c:v>38203</c:v>
                </c:pt>
                <c:pt idx="328">
                  <c:v>38204</c:v>
                </c:pt>
                <c:pt idx="329">
                  <c:v>38205</c:v>
                </c:pt>
                <c:pt idx="330">
                  <c:v>38206</c:v>
                </c:pt>
                <c:pt idx="331">
                  <c:v>38207</c:v>
                </c:pt>
                <c:pt idx="332">
                  <c:v>38208</c:v>
                </c:pt>
                <c:pt idx="333">
                  <c:v>38209</c:v>
                </c:pt>
                <c:pt idx="334">
                  <c:v>38210</c:v>
                </c:pt>
                <c:pt idx="335">
                  <c:v>38211</c:v>
                </c:pt>
                <c:pt idx="336">
                  <c:v>38212</c:v>
                </c:pt>
                <c:pt idx="337">
                  <c:v>38213</c:v>
                </c:pt>
                <c:pt idx="338">
                  <c:v>38214</c:v>
                </c:pt>
                <c:pt idx="339">
                  <c:v>38215</c:v>
                </c:pt>
                <c:pt idx="340">
                  <c:v>38216</c:v>
                </c:pt>
                <c:pt idx="341">
                  <c:v>38217</c:v>
                </c:pt>
                <c:pt idx="342">
                  <c:v>38218</c:v>
                </c:pt>
                <c:pt idx="343">
                  <c:v>38219</c:v>
                </c:pt>
                <c:pt idx="344">
                  <c:v>38220</c:v>
                </c:pt>
                <c:pt idx="345">
                  <c:v>38221</c:v>
                </c:pt>
                <c:pt idx="346">
                  <c:v>38222</c:v>
                </c:pt>
                <c:pt idx="347">
                  <c:v>38223</c:v>
                </c:pt>
                <c:pt idx="348">
                  <c:v>38224</c:v>
                </c:pt>
                <c:pt idx="349">
                  <c:v>38225</c:v>
                </c:pt>
                <c:pt idx="350">
                  <c:v>38226</c:v>
                </c:pt>
                <c:pt idx="351">
                  <c:v>38227</c:v>
                </c:pt>
                <c:pt idx="352">
                  <c:v>38228</c:v>
                </c:pt>
                <c:pt idx="353">
                  <c:v>38229</c:v>
                </c:pt>
                <c:pt idx="354">
                  <c:v>38230</c:v>
                </c:pt>
                <c:pt idx="355">
                  <c:v>38231</c:v>
                </c:pt>
                <c:pt idx="356">
                  <c:v>38232</c:v>
                </c:pt>
                <c:pt idx="357">
                  <c:v>38233</c:v>
                </c:pt>
                <c:pt idx="358">
                  <c:v>38234</c:v>
                </c:pt>
                <c:pt idx="359">
                  <c:v>38235</c:v>
                </c:pt>
                <c:pt idx="360">
                  <c:v>38236</c:v>
                </c:pt>
                <c:pt idx="361">
                  <c:v>38237</c:v>
                </c:pt>
                <c:pt idx="362">
                  <c:v>38238</c:v>
                </c:pt>
                <c:pt idx="363">
                  <c:v>38239</c:v>
                </c:pt>
                <c:pt idx="364">
                  <c:v>38240</c:v>
                </c:pt>
                <c:pt idx="365">
                  <c:v>38241</c:v>
                </c:pt>
                <c:pt idx="366">
                  <c:v>38242</c:v>
                </c:pt>
                <c:pt idx="367">
                  <c:v>38243</c:v>
                </c:pt>
                <c:pt idx="368">
                  <c:v>38244</c:v>
                </c:pt>
                <c:pt idx="369">
                  <c:v>38245</c:v>
                </c:pt>
                <c:pt idx="370">
                  <c:v>38246</c:v>
                </c:pt>
                <c:pt idx="371">
                  <c:v>38247</c:v>
                </c:pt>
                <c:pt idx="372">
                  <c:v>38248</c:v>
                </c:pt>
                <c:pt idx="373">
                  <c:v>38249</c:v>
                </c:pt>
                <c:pt idx="374">
                  <c:v>38250</c:v>
                </c:pt>
                <c:pt idx="375">
                  <c:v>38251</c:v>
                </c:pt>
                <c:pt idx="376">
                  <c:v>38252</c:v>
                </c:pt>
                <c:pt idx="377">
                  <c:v>38253</c:v>
                </c:pt>
                <c:pt idx="378">
                  <c:v>38254</c:v>
                </c:pt>
                <c:pt idx="379">
                  <c:v>38255</c:v>
                </c:pt>
                <c:pt idx="380">
                  <c:v>38256</c:v>
                </c:pt>
                <c:pt idx="381">
                  <c:v>38257</c:v>
                </c:pt>
                <c:pt idx="382">
                  <c:v>38258</c:v>
                </c:pt>
                <c:pt idx="383">
                  <c:v>38259</c:v>
                </c:pt>
                <c:pt idx="384">
                  <c:v>38260</c:v>
                </c:pt>
                <c:pt idx="385">
                  <c:v>38261</c:v>
                </c:pt>
                <c:pt idx="386">
                  <c:v>38262</c:v>
                </c:pt>
                <c:pt idx="387">
                  <c:v>38263</c:v>
                </c:pt>
                <c:pt idx="388">
                  <c:v>38264</c:v>
                </c:pt>
                <c:pt idx="389">
                  <c:v>38265</c:v>
                </c:pt>
                <c:pt idx="390">
                  <c:v>38266</c:v>
                </c:pt>
                <c:pt idx="391">
                  <c:v>38267</c:v>
                </c:pt>
                <c:pt idx="392">
                  <c:v>38268</c:v>
                </c:pt>
                <c:pt idx="393">
                  <c:v>38269</c:v>
                </c:pt>
                <c:pt idx="394">
                  <c:v>38270</c:v>
                </c:pt>
                <c:pt idx="395">
                  <c:v>38271</c:v>
                </c:pt>
                <c:pt idx="396">
                  <c:v>38272</c:v>
                </c:pt>
                <c:pt idx="397">
                  <c:v>38273</c:v>
                </c:pt>
                <c:pt idx="398">
                  <c:v>38274</c:v>
                </c:pt>
                <c:pt idx="399">
                  <c:v>38275</c:v>
                </c:pt>
                <c:pt idx="400">
                  <c:v>38276</c:v>
                </c:pt>
                <c:pt idx="401">
                  <c:v>38277</c:v>
                </c:pt>
                <c:pt idx="402">
                  <c:v>38278</c:v>
                </c:pt>
                <c:pt idx="403">
                  <c:v>38279</c:v>
                </c:pt>
                <c:pt idx="404">
                  <c:v>38280</c:v>
                </c:pt>
                <c:pt idx="405">
                  <c:v>38281</c:v>
                </c:pt>
                <c:pt idx="406">
                  <c:v>38282</c:v>
                </c:pt>
                <c:pt idx="407">
                  <c:v>38283</c:v>
                </c:pt>
                <c:pt idx="408">
                  <c:v>38284</c:v>
                </c:pt>
                <c:pt idx="409">
                  <c:v>38285</c:v>
                </c:pt>
                <c:pt idx="410">
                  <c:v>38286</c:v>
                </c:pt>
                <c:pt idx="411">
                  <c:v>38287</c:v>
                </c:pt>
                <c:pt idx="412">
                  <c:v>38288</c:v>
                </c:pt>
                <c:pt idx="413">
                  <c:v>38289</c:v>
                </c:pt>
                <c:pt idx="414">
                  <c:v>38290</c:v>
                </c:pt>
                <c:pt idx="415">
                  <c:v>38291</c:v>
                </c:pt>
                <c:pt idx="416">
                  <c:v>38292</c:v>
                </c:pt>
                <c:pt idx="417">
                  <c:v>38293</c:v>
                </c:pt>
                <c:pt idx="418">
                  <c:v>38294</c:v>
                </c:pt>
                <c:pt idx="419">
                  <c:v>38295</c:v>
                </c:pt>
                <c:pt idx="420">
                  <c:v>38296</c:v>
                </c:pt>
                <c:pt idx="421">
                  <c:v>38297</c:v>
                </c:pt>
                <c:pt idx="422">
                  <c:v>38298</c:v>
                </c:pt>
                <c:pt idx="423">
                  <c:v>38299</c:v>
                </c:pt>
                <c:pt idx="424">
                  <c:v>38300</c:v>
                </c:pt>
                <c:pt idx="425">
                  <c:v>38301</c:v>
                </c:pt>
                <c:pt idx="426">
                  <c:v>38302</c:v>
                </c:pt>
                <c:pt idx="427">
                  <c:v>38303</c:v>
                </c:pt>
                <c:pt idx="428">
                  <c:v>38304</c:v>
                </c:pt>
                <c:pt idx="429">
                  <c:v>38305</c:v>
                </c:pt>
                <c:pt idx="430">
                  <c:v>38306</c:v>
                </c:pt>
                <c:pt idx="431">
                  <c:v>38307</c:v>
                </c:pt>
                <c:pt idx="432">
                  <c:v>38308</c:v>
                </c:pt>
                <c:pt idx="433">
                  <c:v>38309</c:v>
                </c:pt>
                <c:pt idx="434">
                  <c:v>38310</c:v>
                </c:pt>
                <c:pt idx="435">
                  <c:v>38311</c:v>
                </c:pt>
                <c:pt idx="436">
                  <c:v>38312</c:v>
                </c:pt>
                <c:pt idx="437">
                  <c:v>38313</c:v>
                </c:pt>
                <c:pt idx="438">
                  <c:v>38314</c:v>
                </c:pt>
                <c:pt idx="439">
                  <c:v>38315</c:v>
                </c:pt>
                <c:pt idx="440">
                  <c:v>38316</c:v>
                </c:pt>
                <c:pt idx="441">
                  <c:v>38317</c:v>
                </c:pt>
                <c:pt idx="442">
                  <c:v>38318</c:v>
                </c:pt>
                <c:pt idx="443">
                  <c:v>38319</c:v>
                </c:pt>
                <c:pt idx="444">
                  <c:v>38320</c:v>
                </c:pt>
                <c:pt idx="445">
                  <c:v>38321</c:v>
                </c:pt>
                <c:pt idx="446">
                  <c:v>38322</c:v>
                </c:pt>
                <c:pt idx="447">
                  <c:v>38323</c:v>
                </c:pt>
                <c:pt idx="448">
                  <c:v>38324</c:v>
                </c:pt>
                <c:pt idx="449">
                  <c:v>38325</c:v>
                </c:pt>
                <c:pt idx="450">
                  <c:v>38326</c:v>
                </c:pt>
                <c:pt idx="451">
                  <c:v>38327</c:v>
                </c:pt>
                <c:pt idx="452">
                  <c:v>38328</c:v>
                </c:pt>
                <c:pt idx="453">
                  <c:v>38329</c:v>
                </c:pt>
                <c:pt idx="454">
                  <c:v>38330</c:v>
                </c:pt>
                <c:pt idx="455">
                  <c:v>38331</c:v>
                </c:pt>
                <c:pt idx="456">
                  <c:v>38332</c:v>
                </c:pt>
                <c:pt idx="457">
                  <c:v>38333</c:v>
                </c:pt>
                <c:pt idx="458">
                  <c:v>38334</c:v>
                </c:pt>
                <c:pt idx="459">
                  <c:v>38335</c:v>
                </c:pt>
                <c:pt idx="460">
                  <c:v>38336</c:v>
                </c:pt>
                <c:pt idx="461">
                  <c:v>38337</c:v>
                </c:pt>
                <c:pt idx="462">
                  <c:v>38338</c:v>
                </c:pt>
                <c:pt idx="463">
                  <c:v>38339</c:v>
                </c:pt>
                <c:pt idx="464">
                  <c:v>38340</c:v>
                </c:pt>
                <c:pt idx="465">
                  <c:v>38341</c:v>
                </c:pt>
                <c:pt idx="466">
                  <c:v>38342</c:v>
                </c:pt>
                <c:pt idx="467">
                  <c:v>38343</c:v>
                </c:pt>
                <c:pt idx="468">
                  <c:v>38344</c:v>
                </c:pt>
                <c:pt idx="469">
                  <c:v>38345</c:v>
                </c:pt>
                <c:pt idx="470">
                  <c:v>38346</c:v>
                </c:pt>
                <c:pt idx="471">
                  <c:v>38347</c:v>
                </c:pt>
                <c:pt idx="472">
                  <c:v>38348</c:v>
                </c:pt>
                <c:pt idx="473">
                  <c:v>38349</c:v>
                </c:pt>
                <c:pt idx="474">
                  <c:v>38350</c:v>
                </c:pt>
                <c:pt idx="475">
                  <c:v>38351</c:v>
                </c:pt>
                <c:pt idx="476">
                  <c:v>38352</c:v>
                </c:pt>
                <c:pt idx="477">
                  <c:v>38353</c:v>
                </c:pt>
                <c:pt idx="478">
                  <c:v>38354</c:v>
                </c:pt>
                <c:pt idx="479">
                  <c:v>38355</c:v>
                </c:pt>
                <c:pt idx="480">
                  <c:v>38356</c:v>
                </c:pt>
                <c:pt idx="481">
                  <c:v>38357</c:v>
                </c:pt>
                <c:pt idx="482">
                  <c:v>38358</c:v>
                </c:pt>
                <c:pt idx="483">
                  <c:v>38359</c:v>
                </c:pt>
                <c:pt idx="484">
                  <c:v>38360</c:v>
                </c:pt>
                <c:pt idx="485">
                  <c:v>38361</c:v>
                </c:pt>
                <c:pt idx="486">
                  <c:v>38362</c:v>
                </c:pt>
                <c:pt idx="487">
                  <c:v>38363</c:v>
                </c:pt>
                <c:pt idx="488">
                  <c:v>38364</c:v>
                </c:pt>
                <c:pt idx="489">
                  <c:v>38365</c:v>
                </c:pt>
                <c:pt idx="490">
                  <c:v>38366</c:v>
                </c:pt>
                <c:pt idx="491">
                  <c:v>38367</c:v>
                </c:pt>
                <c:pt idx="492">
                  <c:v>38368</c:v>
                </c:pt>
                <c:pt idx="493">
                  <c:v>38369</c:v>
                </c:pt>
                <c:pt idx="494">
                  <c:v>38370</c:v>
                </c:pt>
                <c:pt idx="495">
                  <c:v>38371</c:v>
                </c:pt>
                <c:pt idx="496">
                  <c:v>38372</c:v>
                </c:pt>
                <c:pt idx="497">
                  <c:v>38373</c:v>
                </c:pt>
                <c:pt idx="498">
                  <c:v>38374</c:v>
                </c:pt>
                <c:pt idx="499">
                  <c:v>38375</c:v>
                </c:pt>
                <c:pt idx="500">
                  <c:v>38376</c:v>
                </c:pt>
                <c:pt idx="501">
                  <c:v>38377</c:v>
                </c:pt>
                <c:pt idx="502">
                  <c:v>38378</c:v>
                </c:pt>
                <c:pt idx="503">
                  <c:v>38379</c:v>
                </c:pt>
                <c:pt idx="504">
                  <c:v>38380</c:v>
                </c:pt>
                <c:pt idx="505">
                  <c:v>38381</c:v>
                </c:pt>
                <c:pt idx="506">
                  <c:v>38382</c:v>
                </c:pt>
                <c:pt idx="507">
                  <c:v>38383</c:v>
                </c:pt>
                <c:pt idx="508">
                  <c:v>38384</c:v>
                </c:pt>
                <c:pt idx="509">
                  <c:v>38385</c:v>
                </c:pt>
                <c:pt idx="510">
                  <c:v>38386</c:v>
                </c:pt>
                <c:pt idx="511">
                  <c:v>38387</c:v>
                </c:pt>
                <c:pt idx="512">
                  <c:v>38388</c:v>
                </c:pt>
                <c:pt idx="513">
                  <c:v>38389</c:v>
                </c:pt>
                <c:pt idx="514">
                  <c:v>38390</c:v>
                </c:pt>
                <c:pt idx="515">
                  <c:v>38391</c:v>
                </c:pt>
                <c:pt idx="516">
                  <c:v>38392</c:v>
                </c:pt>
                <c:pt idx="517">
                  <c:v>38393</c:v>
                </c:pt>
                <c:pt idx="518">
                  <c:v>38394</c:v>
                </c:pt>
                <c:pt idx="519">
                  <c:v>38395</c:v>
                </c:pt>
                <c:pt idx="520">
                  <c:v>38396</c:v>
                </c:pt>
                <c:pt idx="521">
                  <c:v>38397</c:v>
                </c:pt>
                <c:pt idx="522">
                  <c:v>38398</c:v>
                </c:pt>
                <c:pt idx="523">
                  <c:v>38399</c:v>
                </c:pt>
                <c:pt idx="524">
                  <c:v>38400</c:v>
                </c:pt>
                <c:pt idx="525">
                  <c:v>38401</c:v>
                </c:pt>
                <c:pt idx="526">
                  <c:v>38402</c:v>
                </c:pt>
                <c:pt idx="527">
                  <c:v>38403</c:v>
                </c:pt>
                <c:pt idx="528">
                  <c:v>38404</c:v>
                </c:pt>
                <c:pt idx="529">
                  <c:v>38405</c:v>
                </c:pt>
                <c:pt idx="530">
                  <c:v>38406</c:v>
                </c:pt>
                <c:pt idx="531">
                  <c:v>38407</c:v>
                </c:pt>
                <c:pt idx="532">
                  <c:v>38408</c:v>
                </c:pt>
                <c:pt idx="533">
                  <c:v>38409</c:v>
                </c:pt>
                <c:pt idx="534">
                  <c:v>38410</c:v>
                </c:pt>
                <c:pt idx="535">
                  <c:v>38411</c:v>
                </c:pt>
                <c:pt idx="536">
                  <c:v>38412</c:v>
                </c:pt>
                <c:pt idx="537">
                  <c:v>38413</c:v>
                </c:pt>
                <c:pt idx="538">
                  <c:v>38414</c:v>
                </c:pt>
                <c:pt idx="539">
                  <c:v>38415</c:v>
                </c:pt>
                <c:pt idx="540">
                  <c:v>38416</c:v>
                </c:pt>
                <c:pt idx="541">
                  <c:v>38417</c:v>
                </c:pt>
                <c:pt idx="542">
                  <c:v>38418</c:v>
                </c:pt>
                <c:pt idx="543">
                  <c:v>38419</c:v>
                </c:pt>
                <c:pt idx="544">
                  <c:v>38420</c:v>
                </c:pt>
                <c:pt idx="545">
                  <c:v>38421</c:v>
                </c:pt>
                <c:pt idx="546">
                  <c:v>38422</c:v>
                </c:pt>
                <c:pt idx="547">
                  <c:v>38423</c:v>
                </c:pt>
                <c:pt idx="548">
                  <c:v>38424</c:v>
                </c:pt>
                <c:pt idx="549">
                  <c:v>38425</c:v>
                </c:pt>
                <c:pt idx="550">
                  <c:v>38426</c:v>
                </c:pt>
                <c:pt idx="551">
                  <c:v>38427</c:v>
                </c:pt>
                <c:pt idx="552">
                  <c:v>38428</c:v>
                </c:pt>
                <c:pt idx="553">
                  <c:v>38429</c:v>
                </c:pt>
                <c:pt idx="554">
                  <c:v>38430</c:v>
                </c:pt>
                <c:pt idx="555">
                  <c:v>38431</c:v>
                </c:pt>
                <c:pt idx="556">
                  <c:v>38432</c:v>
                </c:pt>
                <c:pt idx="557">
                  <c:v>38433</c:v>
                </c:pt>
                <c:pt idx="558">
                  <c:v>38434</c:v>
                </c:pt>
                <c:pt idx="559">
                  <c:v>38435</c:v>
                </c:pt>
                <c:pt idx="560">
                  <c:v>38436</c:v>
                </c:pt>
                <c:pt idx="561">
                  <c:v>38437</c:v>
                </c:pt>
                <c:pt idx="562">
                  <c:v>38438</c:v>
                </c:pt>
                <c:pt idx="563">
                  <c:v>38439</c:v>
                </c:pt>
                <c:pt idx="564">
                  <c:v>38440</c:v>
                </c:pt>
                <c:pt idx="565">
                  <c:v>38441</c:v>
                </c:pt>
                <c:pt idx="566">
                  <c:v>38442</c:v>
                </c:pt>
                <c:pt idx="567">
                  <c:v>38443</c:v>
                </c:pt>
                <c:pt idx="568">
                  <c:v>38444</c:v>
                </c:pt>
                <c:pt idx="569">
                  <c:v>38445</c:v>
                </c:pt>
                <c:pt idx="570">
                  <c:v>38446</c:v>
                </c:pt>
                <c:pt idx="571">
                  <c:v>38447</c:v>
                </c:pt>
                <c:pt idx="572">
                  <c:v>38448</c:v>
                </c:pt>
                <c:pt idx="573">
                  <c:v>38449</c:v>
                </c:pt>
                <c:pt idx="574">
                  <c:v>38450</c:v>
                </c:pt>
                <c:pt idx="575">
                  <c:v>38451</c:v>
                </c:pt>
                <c:pt idx="576">
                  <c:v>38452</c:v>
                </c:pt>
                <c:pt idx="577">
                  <c:v>38453</c:v>
                </c:pt>
                <c:pt idx="578">
                  <c:v>38454</c:v>
                </c:pt>
                <c:pt idx="579">
                  <c:v>38455</c:v>
                </c:pt>
                <c:pt idx="580">
                  <c:v>38456</c:v>
                </c:pt>
                <c:pt idx="581">
                  <c:v>38457</c:v>
                </c:pt>
                <c:pt idx="582">
                  <c:v>38458</c:v>
                </c:pt>
                <c:pt idx="583">
                  <c:v>38459</c:v>
                </c:pt>
                <c:pt idx="584">
                  <c:v>38460</c:v>
                </c:pt>
                <c:pt idx="585">
                  <c:v>38461</c:v>
                </c:pt>
                <c:pt idx="586">
                  <c:v>38462</c:v>
                </c:pt>
                <c:pt idx="587">
                  <c:v>38463</c:v>
                </c:pt>
                <c:pt idx="588">
                  <c:v>38464</c:v>
                </c:pt>
                <c:pt idx="589">
                  <c:v>38465</c:v>
                </c:pt>
                <c:pt idx="590">
                  <c:v>38466</c:v>
                </c:pt>
                <c:pt idx="591">
                  <c:v>38467</c:v>
                </c:pt>
                <c:pt idx="592">
                  <c:v>38468</c:v>
                </c:pt>
                <c:pt idx="593">
                  <c:v>38469</c:v>
                </c:pt>
                <c:pt idx="594">
                  <c:v>38470</c:v>
                </c:pt>
                <c:pt idx="595">
                  <c:v>38471</c:v>
                </c:pt>
                <c:pt idx="596">
                  <c:v>38472</c:v>
                </c:pt>
                <c:pt idx="597">
                  <c:v>38473</c:v>
                </c:pt>
                <c:pt idx="598">
                  <c:v>38474</c:v>
                </c:pt>
                <c:pt idx="599">
                  <c:v>38475</c:v>
                </c:pt>
                <c:pt idx="600">
                  <c:v>38476</c:v>
                </c:pt>
                <c:pt idx="601">
                  <c:v>38477</c:v>
                </c:pt>
                <c:pt idx="602">
                  <c:v>38478</c:v>
                </c:pt>
                <c:pt idx="603">
                  <c:v>38479</c:v>
                </c:pt>
                <c:pt idx="604">
                  <c:v>38480</c:v>
                </c:pt>
                <c:pt idx="605">
                  <c:v>38481</c:v>
                </c:pt>
                <c:pt idx="606">
                  <c:v>38482</c:v>
                </c:pt>
                <c:pt idx="607">
                  <c:v>38483</c:v>
                </c:pt>
                <c:pt idx="608">
                  <c:v>38484</c:v>
                </c:pt>
                <c:pt idx="609">
                  <c:v>38485</c:v>
                </c:pt>
                <c:pt idx="610">
                  <c:v>38486</c:v>
                </c:pt>
                <c:pt idx="611">
                  <c:v>38487</c:v>
                </c:pt>
                <c:pt idx="612">
                  <c:v>38488</c:v>
                </c:pt>
                <c:pt idx="613">
                  <c:v>38489</c:v>
                </c:pt>
                <c:pt idx="614">
                  <c:v>38490</c:v>
                </c:pt>
                <c:pt idx="615">
                  <c:v>38491</c:v>
                </c:pt>
                <c:pt idx="616">
                  <c:v>38492</c:v>
                </c:pt>
                <c:pt idx="617">
                  <c:v>38493</c:v>
                </c:pt>
                <c:pt idx="618">
                  <c:v>38494</c:v>
                </c:pt>
                <c:pt idx="619">
                  <c:v>38495</c:v>
                </c:pt>
                <c:pt idx="620">
                  <c:v>38496</c:v>
                </c:pt>
                <c:pt idx="621">
                  <c:v>38497</c:v>
                </c:pt>
                <c:pt idx="622">
                  <c:v>38498</c:v>
                </c:pt>
                <c:pt idx="623">
                  <c:v>38499</c:v>
                </c:pt>
                <c:pt idx="624">
                  <c:v>38500</c:v>
                </c:pt>
                <c:pt idx="625">
                  <c:v>38501</c:v>
                </c:pt>
                <c:pt idx="626">
                  <c:v>38502</c:v>
                </c:pt>
                <c:pt idx="627">
                  <c:v>38503</c:v>
                </c:pt>
                <c:pt idx="628">
                  <c:v>38504</c:v>
                </c:pt>
                <c:pt idx="629">
                  <c:v>38505</c:v>
                </c:pt>
                <c:pt idx="630">
                  <c:v>38506</c:v>
                </c:pt>
                <c:pt idx="631">
                  <c:v>38507</c:v>
                </c:pt>
                <c:pt idx="632">
                  <c:v>38508</c:v>
                </c:pt>
                <c:pt idx="633">
                  <c:v>38509</c:v>
                </c:pt>
                <c:pt idx="634">
                  <c:v>38510</c:v>
                </c:pt>
                <c:pt idx="635">
                  <c:v>38511</c:v>
                </c:pt>
                <c:pt idx="636">
                  <c:v>38512</c:v>
                </c:pt>
                <c:pt idx="637">
                  <c:v>38513</c:v>
                </c:pt>
                <c:pt idx="638">
                  <c:v>38514</c:v>
                </c:pt>
                <c:pt idx="639">
                  <c:v>38515</c:v>
                </c:pt>
                <c:pt idx="640">
                  <c:v>38516</c:v>
                </c:pt>
                <c:pt idx="641">
                  <c:v>38517</c:v>
                </c:pt>
                <c:pt idx="642">
                  <c:v>38518</c:v>
                </c:pt>
                <c:pt idx="643">
                  <c:v>38519</c:v>
                </c:pt>
                <c:pt idx="644">
                  <c:v>38520</c:v>
                </c:pt>
                <c:pt idx="645">
                  <c:v>38521</c:v>
                </c:pt>
                <c:pt idx="646">
                  <c:v>38522</c:v>
                </c:pt>
                <c:pt idx="647">
                  <c:v>38523</c:v>
                </c:pt>
                <c:pt idx="648">
                  <c:v>38524</c:v>
                </c:pt>
                <c:pt idx="649">
                  <c:v>38525</c:v>
                </c:pt>
                <c:pt idx="650">
                  <c:v>38526</c:v>
                </c:pt>
                <c:pt idx="651">
                  <c:v>38527</c:v>
                </c:pt>
                <c:pt idx="652">
                  <c:v>38528</c:v>
                </c:pt>
                <c:pt idx="653">
                  <c:v>38529</c:v>
                </c:pt>
                <c:pt idx="654">
                  <c:v>38530</c:v>
                </c:pt>
                <c:pt idx="655">
                  <c:v>38531</c:v>
                </c:pt>
                <c:pt idx="656">
                  <c:v>38532</c:v>
                </c:pt>
                <c:pt idx="657">
                  <c:v>38533</c:v>
                </c:pt>
                <c:pt idx="658">
                  <c:v>38534</c:v>
                </c:pt>
                <c:pt idx="659">
                  <c:v>38535</c:v>
                </c:pt>
                <c:pt idx="660">
                  <c:v>38536</c:v>
                </c:pt>
                <c:pt idx="661">
                  <c:v>38537</c:v>
                </c:pt>
                <c:pt idx="662">
                  <c:v>38538</c:v>
                </c:pt>
                <c:pt idx="663">
                  <c:v>38539</c:v>
                </c:pt>
                <c:pt idx="664">
                  <c:v>38540</c:v>
                </c:pt>
                <c:pt idx="665">
                  <c:v>38541</c:v>
                </c:pt>
                <c:pt idx="666">
                  <c:v>38542</c:v>
                </c:pt>
                <c:pt idx="667">
                  <c:v>38543</c:v>
                </c:pt>
                <c:pt idx="668">
                  <c:v>38544</c:v>
                </c:pt>
                <c:pt idx="669">
                  <c:v>38545</c:v>
                </c:pt>
                <c:pt idx="670">
                  <c:v>38546</c:v>
                </c:pt>
                <c:pt idx="671">
                  <c:v>38547</c:v>
                </c:pt>
                <c:pt idx="672">
                  <c:v>38548</c:v>
                </c:pt>
                <c:pt idx="673">
                  <c:v>38549</c:v>
                </c:pt>
                <c:pt idx="674">
                  <c:v>38550</c:v>
                </c:pt>
                <c:pt idx="675">
                  <c:v>38551</c:v>
                </c:pt>
                <c:pt idx="676">
                  <c:v>38552</c:v>
                </c:pt>
                <c:pt idx="677">
                  <c:v>38553</c:v>
                </c:pt>
                <c:pt idx="678">
                  <c:v>38554</c:v>
                </c:pt>
                <c:pt idx="679">
                  <c:v>38555</c:v>
                </c:pt>
                <c:pt idx="680">
                  <c:v>38556</c:v>
                </c:pt>
                <c:pt idx="681">
                  <c:v>38557</c:v>
                </c:pt>
                <c:pt idx="682">
                  <c:v>38558</c:v>
                </c:pt>
                <c:pt idx="683">
                  <c:v>38559</c:v>
                </c:pt>
                <c:pt idx="684">
                  <c:v>38560</c:v>
                </c:pt>
                <c:pt idx="685">
                  <c:v>38561</c:v>
                </c:pt>
                <c:pt idx="686">
                  <c:v>38562</c:v>
                </c:pt>
                <c:pt idx="687">
                  <c:v>38563</c:v>
                </c:pt>
                <c:pt idx="688">
                  <c:v>38564</c:v>
                </c:pt>
                <c:pt idx="689">
                  <c:v>38565</c:v>
                </c:pt>
                <c:pt idx="690">
                  <c:v>38566</c:v>
                </c:pt>
                <c:pt idx="691">
                  <c:v>38567</c:v>
                </c:pt>
                <c:pt idx="692">
                  <c:v>38568</c:v>
                </c:pt>
                <c:pt idx="693">
                  <c:v>38569</c:v>
                </c:pt>
                <c:pt idx="694">
                  <c:v>38570</c:v>
                </c:pt>
                <c:pt idx="695">
                  <c:v>38571</c:v>
                </c:pt>
                <c:pt idx="696">
                  <c:v>38572</c:v>
                </c:pt>
                <c:pt idx="697">
                  <c:v>38573</c:v>
                </c:pt>
                <c:pt idx="698">
                  <c:v>38574</c:v>
                </c:pt>
                <c:pt idx="699">
                  <c:v>38575</c:v>
                </c:pt>
                <c:pt idx="700">
                  <c:v>38576</c:v>
                </c:pt>
                <c:pt idx="701">
                  <c:v>38577</c:v>
                </c:pt>
                <c:pt idx="702">
                  <c:v>38578</c:v>
                </c:pt>
                <c:pt idx="703">
                  <c:v>38579</c:v>
                </c:pt>
                <c:pt idx="704">
                  <c:v>38580</c:v>
                </c:pt>
                <c:pt idx="705">
                  <c:v>38581</c:v>
                </c:pt>
                <c:pt idx="706">
                  <c:v>38582</c:v>
                </c:pt>
                <c:pt idx="707">
                  <c:v>38583</c:v>
                </c:pt>
                <c:pt idx="708">
                  <c:v>38584</c:v>
                </c:pt>
                <c:pt idx="709">
                  <c:v>38585</c:v>
                </c:pt>
                <c:pt idx="710">
                  <c:v>38586</c:v>
                </c:pt>
                <c:pt idx="711">
                  <c:v>38587</c:v>
                </c:pt>
                <c:pt idx="712">
                  <c:v>38588</c:v>
                </c:pt>
                <c:pt idx="713">
                  <c:v>38589</c:v>
                </c:pt>
                <c:pt idx="714">
                  <c:v>38590</c:v>
                </c:pt>
                <c:pt idx="715">
                  <c:v>38591</c:v>
                </c:pt>
                <c:pt idx="716">
                  <c:v>38592</c:v>
                </c:pt>
                <c:pt idx="717">
                  <c:v>38593</c:v>
                </c:pt>
                <c:pt idx="718">
                  <c:v>38594</c:v>
                </c:pt>
                <c:pt idx="719">
                  <c:v>38595</c:v>
                </c:pt>
                <c:pt idx="720">
                  <c:v>38596</c:v>
                </c:pt>
                <c:pt idx="721">
                  <c:v>38597</c:v>
                </c:pt>
                <c:pt idx="722">
                  <c:v>38598</c:v>
                </c:pt>
                <c:pt idx="723">
                  <c:v>38599</c:v>
                </c:pt>
                <c:pt idx="724">
                  <c:v>38600</c:v>
                </c:pt>
                <c:pt idx="725">
                  <c:v>38601</c:v>
                </c:pt>
                <c:pt idx="726">
                  <c:v>38602</c:v>
                </c:pt>
                <c:pt idx="727">
                  <c:v>38603</c:v>
                </c:pt>
                <c:pt idx="728">
                  <c:v>38604</c:v>
                </c:pt>
                <c:pt idx="729">
                  <c:v>38605</c:v>
                </c:pt>
                <c:pt idx="730">
                  <c:v>38606</c:v>
                </c:pt>
                <c:pt idx="731">
                  <c:v>38607</c:v>
                </c:pt>
                <c:pt idx="732">
                  <c:v>38608</c:v>
                </c:pt>
                <c:pt idx="733">
                  <c:v>38609</c:v>
                </c:pt>
                <c:pt idx="734">
                  <c:v>38610</c:v>
                </c:pt>
                <c:pt idx="735">
                  <c:v>38611</c:v>
                </c:pt>
                <c:pt idx="736">
                  <c:v>38612</c:v>
                </c:pt>
                <c:pt idx="737">
                  <c:v>38613</c:v>
                </c:pt>
                <c:pt idx="738">
                  <c:v>38614</c:v>
                </c:pt>
                <c:pt idx="739">
                  <c:v>38615</c:v>
                </c:pt>
                <c:pt idx="740">
                  <c:v>38616</c:v>
                </c:pt>
                <c:pt idx="741">
                  <c:v>38617</c:v>
                </c:pt>
                <c:pt idx="742">
                  <c:v>38618</c:v>
                </c:pt>
                <c:pt idx="743">
                  <c:v>38619</c:v>
                </c:pt>
                <c:pt idx="744">
                  <c:v>38620</c:v>
                </c:pt>
                <c:pt idx="745">
                  <c:v>38621</c:v>
                </c:pt>
                <c:pt idx="746">
                  <c:v>38622</c:v>
                </c:pt>
                <c:pt idx="747">
                  <c:v>38623</c:v>
                </c:pt>
                <c:pt idx="748">
                  <c:v>38624</c:v>
                </c:pt>
                <c:pt idx="749">
                  <c:v>38625</c:v>
                </c:pt>
                <c:pt idx="750">
                  <c:v>38626</c:v>
                </c:pt>
                <c:pt idx="751">
                  <c:v>38627</c:v>
                </c:pt>
                <c:pt idx="752">
                  <c:v>38628</c:v>
                </c:pt>
                <c:pt idx="753">
                  <c:v>38629</c:v>
                </c:pt>
                <c:pt idx="754">
                  <c:v>38630</c:v>
                </c:pt>
                <c:pt idx="755">
                  <c:v>38631</c:v>
                </c:pt>
                <c:pt idx="756">
                  <c:v>38632</c:v>
                </c:pt>
                <c:pt idx="757">
                  <c:v>38633</c:v>
                </c:pt>
                <c:pt idx="758">
                  <c:v>38634</c:v>
                </c:pt>
                <c:pt idx="759">
                  <c:v>38635</c:v>
                </c:pt>
                <c:pt idx="760">
                  <c:v>38636</c:v>
                </c:pt>
                <c:pt idx="761">
                  <c:v>38637</c:v>
                </c:pt>
                <c:pt idx="762">
                  <c:v>38638</c:v>
                </c:pt>
                <c:pt idx="763">
                  <c:v>38639</c:v>
                </c:pt>
                <c:pt idx="764">
                  <c:v>38640</c:v>
                </c:pt>
                <c:pt idx="765">
                  <c:v>38641</c:v>
                </c:pt>
                <c:pt idx="766">
                  <c:v>38642</c:v>
                </c:pt>
                <c:pt idx="767">
                  <c:v>38643</c:v>
                </c:pt>
                <c:pt idx="768">
                  <c:v>38644</c:v>
                </c:pt>
                <c:pt idx="769">
                  <c:v>38645</c:v>
                </c:pt>
                <c:pt idx="770">
                  <c:v>38646</c:v>
                </c:pt>
                <c:pt idx="771">
                  <c:v>38647</c:v>
                </c:pt>
                <c:pt idx="772">
                  <c:v>38648</c:v>
                </c:pt>
                <c:pt idx="773">
                  <c:v>38649</c:v>
                </c:pt>
                <c:pt idx="774">
                  <c:v>38650</c:v>
                </c:pt>
                <c:pt idx="775">
                  <c:v>38651</c:v>
                </c:pt>
                <c:pt idx="776">
                  <c:v>38652</c:v>
                </c:pt>
                <c:pt idx="777">
                  <c:v>38653</c:v>
                </c:pt>
                <c:pt idx="778">
                  <c:v>38654</c:v>
                </c:pt>
                <c:pt idx="779">
                  <c:v>38655</c:v>
                </c:pt>
                <c:pt idx="780">
                  <c:v>38656</c:v>
                </c:pt>
                <c:pt idx="781">
                  <c:v>38657</c:v>
                </c:pt>
                <c:pt idx="782">
                  <c:v>38658</c:v>
                </c:pt>
                <c:pt idx="783">
                  <c:v>38659</c:v>
                </c:pt>
                <c:pt idx="784">
                  <c:v>38660</c:v>
                </c:pt>
                <c:pt idx="785">
                  <c:v>38661</c:v>
                </c:pt>
                <c:pt idx="786">
                  <c:v>38662</c:v>
                </c:pt>
                <c:pt idx="787">
                  <c:v>38663</c:v>
                </c:pt>
                <c:pt idx="788">
                  <c:v>38664</c:v>
                </c:pt>
                <c:pt idx="789">
                  <c:v>38665</c:v>
                </c:pt>
                <c:pt idx="790">
                  <c:v>38666</c:v>
                </c:pt>
                <c:pt idx="791">
                  <c:v>38667</c:v>
                </c:pt>
                <c:pt idx="792">
                  <c:v>38668</c:v>
                </c:pt>
                <c:pt idx="793">
                  <c:v>38669</c:v>
                </c:pt>
                <c:pt idx="794">
                  <c:v>38670</c:v>
                </c:pt>
                <c:pt idx="795">
                  <c:v>38671</c:v>
                </c:pt>
                <c:pt idx="796">
                  <c:v>38672</c:v>
                </c:pt>
                <c:pt idx="797">
                  <c:v>38673</c:v>
                </c:pt>
                <c:pt idx="798">
                  <c:v>38674</c:v>
                </c:pt>
                <c:pt idx="799">
                  <c:v>38675</c:v>
                </c:pt>
                <c:pt idx="800">
                  <c:v>38676</c:v>
                </c:pt>
                <c:pt idx="801">
                  <c:v>38677</c:v>
                </c:pt>
                <c:pt idx="802">
                  <c:v>38678</c:v>
                </c:pt>
                <c:pt idx="803">
                  <c:v>38679</c:v>
                </c:pt>
                <c:pt idx="804">
                  <c:v>38680</c:v>
                </c:pt>
                <c:pt idx="805">
                  <c:v>38681</c:v>
                </c:pt>
                <c:pt idx="806">
                  <c:v>38682</c:v>
                </c:pt>
                <c:pt idx="807">
                  <c:v>38683</c:v>
                </c:pt>
                <c:pt idx="808">
                  <c:v>38684</c:v>
                </c:pt>
                <c:pt idx="809">
                  <c:v>38685</c:v>
                </c:pt>
                <c:pt idx="810">
                  <c:v>38686</c:v>
                </c:pt>
                <c:pt idx="811">
                  <c:v>38687</c:v>
                </c:pt>
                <c:pt idx="812">
                  <c:v>38688</c:v>
                </c:pt>
                <c:pt idx="813">
                  <c:v>38689</c:v>
                </c:pt>
                <c:pt idx="814">
                  <c:v>38690</c:v>
                </c:pt>
                <c:pt idx="815">
                  <c:v>38691</c:v>
                </c:pt>
                <c:pt idx="816">
                  <c:v>38692</c:v>
                </c:pt>
                <c:pt idx="817">
                  <c:v>38693</c:v>
                </c:pt>
                <c:pt idx="818">
                  <c:v>38694</c:v>
                </c:pt>
                <c:pt idx="819">
                  <c:v>38695</c:v>
                </c:pt>
                <c:pt idx="820">
                  <c:v>38696</c:v>
                </c:pt>
                <c:pt idx="821">
                  <c:v>38697</c:v>
                </c:pt>
                <c:pt idx="822">
                  <c:v>38698</c:v>
                </c:pt>
                <c:pt idx="823">
                  <c:v>38699</c:v>
                </c:pt>
                <c:pt idx="824">
                  <c:v>38700</c:v>
                </c:pt>
                <c:pt idx="825">
                  <c:v>38701</c:v>
                </c:pt>
                <c:pt idx="826">
                  <c:v>38702</c:v>
                </c:pt>
                <c:pt idx="827">
                  <c:v>38703</c:v>
                </c:pt>
                <c:pt idx="828">
                  <c:v>38704</c:v>
                </c:pt>
                <c:pt idx="829">
                  <c:v>38705</c:v>
                </c:pt>
                <c:pt idx="830">
                  <c:v>38706</c:v>
                </c:pt>
                <c:pt idx="831">
                  <c:v>38707</c:v>
                </c:pt>
                <c:pt idx="832">
                  <c:v>38708</c:v>
                </c:pt>
                <c:pt idx="833">
                  <c:v>38709</c:v>
                </c:pt>
                <c:pt idx="834">
                  <c:v>38710</c:v>
                </c:pt>
                <c:pt idx="835">
                  <c:v>38711</c:v>
                </c:pt>
                <c:pt idx="836">
                  <c:v>38712</c:v>
                </c:pt>
                <c:pt idx="837">
                  <c:v>38713</c:v>
                </c:pt>
                <c:pt idx="838">
                  <c:v>38714</c:v>
                </c:pt>
                <c:pt idx="839">
                  <c:v>38715</c:v>
                </c:pt>
                <c:pt idx="840">
                  <c:v>38716</c:v>
                </c:pt>
                <c:pt idx="841">
                  <c:v>38717</c:v>
                </c:pt>
              </c:numCache>
            </c:numRef>
          </c:xVal>
          <c:yVal>
            <c:numRef>
              <c:f>'Steam and Injection pressure'!$B$3:$B$844</c:f>
              <c:numCache>
                <c:formatCode>General</c:formatCode>
                <c:ptCount val="842"/>
                <c:pt idx="0">
                  <c:v>18.5746841430664</c:v>
                </c:pt>
                <c:pt idx="1">
                  <c:v>14.9227533340454</c:v>
                </c:pt>
                <c:pt idx="2">
                  <c:v>18.6753158569336</c:v>
                </c:pt>
                <c:pt idx="3">
                  <c:v>19.4422569274902</c:v>
                </c:pt>
                <c:pt idx="4">
                  <c:v>12.0735445022583</c:v>
                </c:pt>
                <c:pt idx="5">
                  <c:v>16.8926963806152</c:v>
                </c:pt>
                <c:pt idx="6">
                  <c:v>1015.28643798828</c:v>
                </c:pt>
                <c:pt idx="7">
                  <c:v>1445.68420410156</c:v>
                </c:pt>
                <c:pt idx="8">
                  <c:v>743.236999511719</c:v>
                </c:pt>
                <c:pt idx="9">
                  <c:v>975.498596191406</c:v>
                </c:pt>
                <c:pt idx="10">
                  <c:v>69.006462097168</c:v>
                </c:pt>
                <c:pt idx="11">
                  <c:v>1664.11279296875</c:v>
                </c:pt>
                <c:pt idx="12">
                  <c:v>1778.52819824219</c:v>
                </c:pt>
                <c:pt idx="13">
                  <c:v>2021.72473144531</c:v>
                </c:pt>
                <c:pt idx="14">
                  <c:v>2134.52001953125</c:v>
                </c:pt>
                <c:pt idx="15">
                  <c:v>2724.47534179688</c:v>
                </c:pt>
                <c:pt idx="16">
                  <c:v>2757.29443359375</c:v>
                </c:pt>
                <c:pt idx="17">
                  <c:v>2736.62890625</c:v>
                </c:pt>
                <c:pt idx="18">
                  <c:v>2754.04907226563</c:v>
                </c:pt>
                <c:pt idx="19">
                  <c:v>2751.30590820313</c:v>
                </c:pt>
                <c:pt idx="20">
                  <c:v>2731.6572265625</c:v>
                </c:pt>
                <c:pt idx="21">
                  <c:v>2747.26806640625</c:v>
                </c:pt>
                <c:pt idx="22">
                  <c:v>2742.87353515625</c:v>
                </c:pt>
                <c:pt idx="23">
                  <c:v>2767.65844726563</c:v>
                </c:pt>
                <c:pt idx="24">
                  <c:v>338.261505126953</c:v>
                </c:pt>
                <c:pt idx="25">
                  <c:v>1418.80444335938</c:v>
                </c:pt>
                <c:pt idx="26">
                  <c:v>2396.5</c:v>
                </c:pt>
                <c:pt idx="27">
                  <c:v>2016.39416503906</c:v>
                </c:pt>
                <c:pt idx="28">
                  <c:v>2032.57299804688</c:v>
                </c:pt>
                <c:pt idx="29">
                  <c:v>2727.390625</c:v>
                </c:pt>
                <c:pt idx="30">
                  <c:v>2767.71997070313</c:v>
                </c:pt>
                <c:pt idx="31">
                  <c:v>2733.65942382813</c:v>
                </c:pt>
                <c:pt idx="32">
                  <c:v>3101.16552734375</c:v>
                </c:pt>
                <c:pt idx="33">
                  <c:v>2199.3857421875</c:v>
                </c:pt>
                <c:pt idx="34">
                  <c:v>3094.83911132813</c:v>
                </c:pt>
                <c:pt idx="35">
                  <c:v>2213.55810546875</c:v>
                </c:pt>
                <c:pt idx="36">
                  <c:v>3086.62841796875</c:v>
                </c:pt>
                <c:pt idx="37">
                  <c:v>2214.78051757813</c:v>
                </c:pt>
                <c:pt idx="38">
                  <c:v>2092.72412109375</c:v>
                </c:pt>
                <c:pt idx="39">
                  <c:v>2099.09814453125</c:v>
                </c:pt>
                <c:pt idx="40">
                  <c:v>2143.09814453125</c:v>
                </c:pt>
                <c:pt idx="41">
                  <c:v>2267.10498046875</c:v>
                </c:pt>
                <c:pt idx="42">
                  <c:v>2304.91943359375</c:v>
                </c:pt>
                <c:pt idx="43">
                  <c:v>2311.9052734375</c:v>
                </c:pt>
                <c:pt idx="44">
                  <c:v>2300.08081054688</c:v>
                </c:pt>
                <c:pt idx="45">
                  <c:v>2301.75170898438</c:v>
                </c:pt>
                <c:pt idx="46">
                  <c:v>2325.51928710938</c:v>
                </c:pt>
                <c:pt idx="47">
                  <c:v>2333.2783203125</c:v>
                </c:pt>
                <c:pt idx="48">
                  <c:v>2191.01635742188</c:v>
                </c:pt>
                <c:pt idx="49">
                  <c:v>2173.6689453125</c:v>
                </c:pt>
                <c:pt idx="50">
                  <c:v>2181.4599609375</c:v>
                </c:pt>
                <c:pt idx="51">
                  <c:v>2286.28271484375</c:v>
                </c:pt>
                <c:pt idx="52">
                  <c:v>2349.38720703125</c:v>
                </c:pt>
                <c:pt idx="53">
                  <c:v>2359.97705078125</c:v>
                </c:pt>
                <c:pt idx="54">
                  <c:v>2262.8720703125</c:v>
                </c:pt>
                <c:pt idx="55">
                  <c:v>2330.2529296875</c:v>
                </c:pt>
                <c:pt idx="56">
                  <c:v>2515.39697265625</c:v>
                </c:pt>
                <c:pt idx="57">
                  <c:v>2544.21118164063</c:v>
                </c:pt>
                <c:pt idx="58">
                  <c:v>2531.8115234375</c:v>
                </c:pt>
                <c:pt idx="59">
                  <c:v>2526.15698242188</c:v>
                </c:pt>
                <c:pt idx="60">
                  <c:v>2532.54614257813</c:v>
                </c:pt>
                <c:pt idx="61">
                  <c:v>2695.42578125</c:v>
                </c:pt>
                <c:pt idx="62">
                  <c:v>2723.62768554688</c:v>
                </c:pt>
                <c:pt idx="63">
                  <c:v>2725.74389648438</c:v>
                </c:pt>
                <c:pt idx="64">
                  <c:v>2682.3984375</c:v>
                </c:pt>
                <c:pt idx="65">
                  <c:v>2642.6484375</c:v>
                </c:pt>
                <c:pt idx="66">
                  <c:v>2620.58374023438</c:v>
                </c:pt>
                <c:pt idx="67">
                  <c:v>2622.89990234375</c:v>
                </c:pt>
                <c:pt idx="68">
                  <c:v>2220.955078125</c:v>
                </c:pt>
                <c:pt idx="69">
                  <c:v>2182.45483398438</c:v>
                </c:pt>
                <c:pt idx="70">
                  <c:v>2161.30712890625</c:v>
                </c:pt>
                <c:pt idx="71">
                  <c:v>2133.53149414063</c:v>
                </c:pt>
                <c:pt idx="72">
                  <c:v>2154.20458984375</c:v>
                </c:pt>
                <c:pt idx="73">
                  <c:v>2175.34643554688</c:v>
                </c:pt>
                <c:pt idx="74">
                  <c:v>2184.73315429688</c:v>
                </c:pt>
                <c:pt idx="75">
                  <c:v>2163.37890625</c:v>
                </c:pt>
                <c:pt idx="76">
                  <c:v>2114.38720703125</c:v>
                </c:pt>
                <c:pt idx="77">
                  <c:v>2151.10791015625</c:v>
                </c:pt>
                <c:pt idx="78">
                  <c:v>2163.31591796875</c:v>
                </c:pt>
                <c:pt idx="79">
                  <c:v>1990.19104003906</c:v>
                </c:pt>
                <c:pt idx="80">
                  <c:v>1827.86096191406</c:v>
                </c:pt>
                <c:pt idx="81">
                  <c:v>265.121673583984</c:v>
                </c:pt>
                <c:pt idx="82">
                  <c:v>1716.1337890625</c:v>
                </c:pt>
                <c:pt idx="83">
                  <c:v>1707.64514160156</c:v>
                </c:pt>
                <c:pt idx="84">
                  <c:v>1645.79248046875</c:v>
                </c:pt>
                <c:pt idx="85">
                  <c:v>1976.033203125</c:v>
                </c:pt>
                <c:pt idx="86">
                  <c:v>2037.75903320313</c:v>
                </c:pt>
                <c:pt idx="87">
                  <c:v>2065.80004882813</c:v>
                </c:pt>
                <c:pt idx="88">
                  <c:v>2123.78833007813</c:v>
                </c:pt>
                <c:pt idx="89">
                  <c:v>2172.44702148438</c:v>
                </c:pt>
                <c:pt idx="90">
                  <c:v>2201.54638671875</c:v>
                </c:pt>
                <c:pt idx="91">
                  <c:v>2215.2734375</c:v>
                </c:pt>
                <c:pt idx="92">
                  <c:v>2215.45166015625</c:v>
                </c:pt>
                <c:pt idx="93">
                  <c:v>2214.3759765625</c:v>
                </c:pt>
                <c:pt idx="94">
                  <c:v>2215.13671875</c:v>
                </c:pt>
                <c:pt idx="95">
                  <c:v>2198.99072265625</c:v>
                </c:pt>
                <c:pt idx="96">
                  <c:v>2190.15234375</c:v>
                </c:pt>
                <c:pt idx="97">
                  <c:v>2184.71264648438</c:v>
                </c:pt>
                <c:pt idx="98">
                  <c:v>2170.07275390625</c:v>
                </c:pt>
                <c:pt idx="99">
                  <c:v>2195.15502929688</c:v>
                </c:pt>
                <c:pt idx="100">
                  <c:v>2442.47729492188</c:v>
                </c:pt>
                <c:pt idx="101">
                  <c:v>2478.63110351563</c:v>
                </c:pt>
                <c:pt idx="102">
                  <c:v>2495.431640625</c:v>
                </c:pt>
                <c:pt idx="103">
                  <c:v>2500.71850585938</c:v>
                </c:pt>
                <c:pt idx="104">
                  <c:v>2500.255859375</c:v>
                </c:pt>
                <c:pt idx="105">
                  <c:v>2497.25634765625</c:v>
                </c:pt>
                <c:pt idx="106">
                  <c:v>2490.48583984375</c:v>
                </c:pt>
                <c:pt idx="107">
                  <c:v>2492.4716796875</c:v>
                </c:pt>
                <c:pt idx="108">
                  <c:v>2502.23388671875</c:v>
                </c:pt>
                <c:pt idx="109">
                  <c:v>2528.9453125</c:v>
                </c:pt>
                <c:pt idx="110">
                  <c:v>2562.92553710938</c:v>
                </c:pt>
                <c:pt idx="111">
                  <c:v>1948.92529296875</c:v>
                </c:pt>
                <c:pt idx="112">
                  <c:v>1904.796875</c:v>
                </c:pt>
                <c:pt idx="113">
                  <c:v>1905.35327148438</c:v>
                </c:pt>
                <c:pt idx="114">
                  <c:v>1905.86010742188</c:v>
                </c:pt>
                <c:pt idx="115">
                  <c:v>1889.66345214844</c:v>
                </c:pt>
                <c:pt idx="116">
                  <c:v>1915.15161132813</c:v>
                </c:pt>
                <c:pt idx="117">
                  <c:v>1935.74072265625</c:v>
                </c:pt>
                <c:pt idx="118">
                  <c:v>1929.78845214844</c:v>
                </c:pt>
                <c:pt idx="119">
                  <c:v>1935.55578613281</c:v>
                </c:pt>
                <c:pt idx="120">
                  <c:v>2049.23486328125</c:v>
                </c:pt>
                <c:pt idx="121">
                  <c:v>2135.34252929688</c:v>
                </c:pt>
                <c:pt idx="122">
                  <c:v>2172.2265625</c:v>
                </c:pt>
                <c:pt idx="123">
                  <c:v>2153.4287109375</c:v>
                </c:pt>
                <c:pt idx="124">
                  <c:v>2152.76098632813</c:v>
                </c:pt>
                <c:pt idx="125">
                  <c:v>2107.22827148438</c:v>
                </c:pt>
                <c:pt idx="126">
                  <c:v>2120.7275390625</c:v>
                </c:pt>
                <c:pt idx="127">
                  <c:v>2134.2939453125</c:v>
                </c:pt>
                <c:pt idx="128">
                  <c:v>2138.41479492188</c:v>
                </c:pt>
                <c:pt idx="129">
                  <c:v>2099.25903320313</c:v>
                </c:pt>
                <c:pt idx="130">
                  <c:v>2148.64624023438</c:v>
                </c:pt>
                <c:pt idx="131">
                  <c:v>2177.98022460938</c:v>
                </c:pt>
                <c:pt idx="132">
                  <c:v>2158.44848632813</c:v>
                </c:pt>
                <c:pt idx="133">
                  <c:v>2021.70422363281</c:v>
                </c:pt>
                <c:pt idx="134">
                  <c:v>2128.14697265625</c:v>
                </c:pt>
                <c:pt idx="135">
                  <c:v>1875.00744628906</c:v>
                </c:pt>
                <c:pt idx="136">
                  <c:v>2127.13256835938</c:v>
                </c:pt>
                <c:pt idx="137">
                  <c:v>2018.49816894531</c:v>
                </c:pt>
                <c:pt idx="138">
                  <c:v>2086.04296875</c:v>
                </c:pt>
                <c:pt idx="139">
                  <c:v>2016.30981445313</c:v>
                </c:pt>
                <c:pt idx="140">
                  <c:v>2022.00537109375</c:v>
                </c:pt>
                <c:pt idx="141">
                  <c:v>1999.19958496094</c:v>
                </c:pt>
                <c:pt idx="142">
                  <c:v>2026.79150390625</c:v>
                </c:pt>
                <c:pt idx="143">
                  <c:v>2056.85107421875</c:v>
                </c:pt>
                <c:pt idx="144">
                  <c:v>2097.13525390625</c:v>
                </c:pt>
                <c:pt idx="145">
                  <c:v>2036.03955078125</c:v>
                </c:pt>
                <c:pt idx="146">
                  <c:v>2395.37475585938</c:v>
                </c:pt>
                <c:pt idx="147">
                  <c:v>2039.01794433594</c:v>
                </c:pt>
                <c:pt idx="148">
                  <c:v>2625.29248046875</c:v>
                </c:pt>
                <c:pt idx="149">
                  <c:v>2611.60034179688</c:v>
                </c:pt>
                <c:pt idx="150">
                  <c:v>2665.22314453125</c:v>
                </c:pt>
                <c:pt idx="151">
                  <c:v>2578.48266601563</c:v>
                </c:pt>
                <c:pt idx="152">
                  <c:v>2482.63452148438</c:v>
                </c:pt>
                <c:pt idx="153">
                  <c:v>2498.84814453125</c:v>
                </c:pt>
                <c:pt idx="154">
                  <c:v>2633.96875</c:v>
                </c:pt>
                <c:pt idx="155">
                  <c:v>2612.47509765625</c:v>
                </c:pt>
                <c:pt idx="156">
                  <c:v>2601.55590820313</c:v>
                </c:pt>
                <c:pt idx="157">
                  <c:v>2586.63403320313</c:v>
                </c:pt>
                <c:pt idx="158">
                  <c:v>2574.63305664063</c:v>
                </c:pt>
                <c:pt idx="159">
                  <c:v>2574.99169921875</c:v>
                </c:pt>
                <c:pt idx="160">
                  <c:v>2583.01586914063</c:v>
                </c:pt>
                <c:pt idx="161">
                  <c:v>2591.09912109375</c:v>
                </c:pt>
                <c:pt idx="162">
                  <c:v>2607.9052734375</c:v>
                </c:pt>
                <c:pt idx="163">
                  <c:v>2500.82006835938</c:v>
                </c:pt>
                <c:pt idx="164">
                  <c:v>2477.48583984375</c:v>
                </c:pt>
                <c:pt idx="165">
                  <c:v>2666.94213867188</c:v>
                </c:pt>
                <c:pt idx="166">
                  <c:v>2966.15356445313</c:v>
                </c:pt>
                <c:pt idx="167">
                  <c:v>2554.12426757813</c:v>
                </c:pt>
                <c:pt idx="168">
                  <c:v>2595.80322265625</c:v>
                </c:pt>
                <c:pt idx="169">
                  <c:v>2546.3955078125</c:v>
                </c:pt>
                <c:pt idx="170">
                  <c:v>2523.17236328125</c:v>
                </c:pt>
                <c:pt idx="171">
                  <c:v>2504.62280273438</c:v>
                </c:pt>
                <c:pt idx="172">
                  <c:v>2559.81469726563</c:v>
                </c:pt>
                <c:pt idx="173">
                  <c:v>2551.78930664063</c:v>
                </c:pt>
                <c:pt idx="174">
                  <c:v>2655.52563476563</c:v>
                </c:pt>
                <c:pt idx="175">
                  <c:v>2664.16918945313</c:v>
                </c:pt>
                <c:pt idx="176">
                  <c:v>2705.185546875</c:v>
                </c:pt>
                <c:pt idx="177">
                  <c:v>2302.0712890625</c:v>
                </c:pt>
                <c:pt idx="178">
                  <c:v>2149.17846679688</c:v>
                </c:pt>
                <c:pt idx="179">
                  <c:v>2111.28369140625</c:v>
                </c:pt>
                <c:pt idx="180">
                  <c:v>2065.53588867188</c:v>
                </c:pt>
                <c:pt idx="181">
                  <c:v>2043.70678710938</c:v>
                </c:pt>
                <c:pt idx="182">
                  <c:v>2008.19055175781</c:v>
                </c:pt>
                <c:pt idx="183">
                  <c:v>1964.59594726563</c:v>
                </c:pt>
                <c:pt idx="184">
                  <c:v>1991.24475097656</c:v>
                </c:pt>
                <c:pt idx="185">
                  <c:v>1894.55310058594</c:v>
                </c:pt>
                <c:pt idx="186">
                  <c:v>1919.19274902344</c:v>
                </c:pt>
                <c:pt idx="187">
                  <c:v>1898.79760742188</c:v>
                </c:pt>
                <c:pt idx="188">
                  <c:v>1846.99182128906</c:v>
                </c:pt>
                <c:pt idx="189">
                  <c:v>1786.8505859375</c:v>
                </c:pt>
                <c:pt idx="190">
                  <c:v>1916.70031738281</c:v>
                </c:pt>
                <c:pt idx="191">
                  <c:v>1871.88500976563</c:v>
                </c:pt>
                <c:pt idx="192">
                  <c:v>1816.91748046875</c:v>
                </c:pt>
                <c:pt idx="193">
                  <c:v>1725.95031738281</c:v>
                </c:pt>
                <c:pt idx="194">
                  <c:v>1796.45239257813</c:v>
                </c:pt>
                <c:pt idx="195">
                  <c:v>1780.49523925781</c:v>
                </c:pt>
                <c:pt idx="196">
                  <c:v>1800.56164550781</c:v>
                </c:pt>
                <c:pt idx="197">
                  <c:v>1787.46948242188</c:v>
                </c:pt>
                <c:pt idx="198">
                  <c:v>1797.56066894531</c:v>
                </c:pt>
                <c:pt idx="199">
                  <c:v>1771.27429199219</c:v>
                </c:pt>
                <c:pt idx="200">
                  <c:v>1742.318359375</c:v>
                </c:pt>
                <c:pt idx="201">
                  <c:v>1779.07006835938</c:v>
                </c:pt>
                <c:pt idx="202">
                  <c:v>1750.9248046875</c:v>
                </c:pt>
                <c:pt idx="203">
                  <c:v>1729.41723632813</c:v>
                </c:pt>
                <c:pt idx="204">
                  <c:v>1700.14526367188</c:v>
                </c:pt>
                <c:pt idx="205">
                  <c:v>1703.1728515625</c:v>
                </c:pt>
                <c:pt idx="206">
                  <c:v>1694.12939453125</c:v>
                </c:pt>
                <c:pt idx="207">
                  <c:v>1681.59411621094</c:v>
                </c:pt>
                <c:pt idx="208">
                  <c:v>1676.47802734375</c:v>
                </c:pt>
                <c:pt idx="209">
                  <c:v>1669.11511230469</c:v>
                </c:pt>
                <c:pt idx="210">
                  <c:v>1661.64575195313</c:v>
                </c:pt>
                <c:pt idx="211">
                  <c:v>1711.91796875</c:v>
                </c:pt>
                <c:pt idx="212">
                  <c:v>1676.23913574219</c:v>
                </c:pt>
                <c:pt idx="213">
                  <c:v>1760.21704101563</c:v>
                </c:pt>
                <c:pt idx="214">
                  <c:v>1733.25256347656</c:v>
                </c:pt>
                <c:pt idx="215">
                  <c:v>1869.51538085938</c:v>
                </c:pt>
                <c:pt idx="216">
                  <c:v>1841.32080078125</c:v>
                </c:pt>
                <c:pt idx="217">
                  <c:v>15.6862125396729</c:v>
                </c:pt>
                <c:pt idx="218">
                  <c:v>13.82874584198</c:v>
                </c:pt>
                <c:pt idx="219">
                  <c:v>16.066520690918</c:v>
                </c:pt>
                <c:pt idx="220">
                  <c:v>22.2896194458008</c:v>
                </c:pt>
                <c:pt idx="221">
                  <c:v>21.3608875274658</c:v>
                </c:pt>
                <c:pt idx="222">
                  <c:v>95.817138671875</c:v>
                </c:pt>
                <c:pt idx="223">
                  <c:v>1224.89245605469</c:v>
                </c:pt>
                <c:pt idx="224">
                  <c:v>1559.05859375</c:v>
                </c:pt>
                <c:pt idx="225">
                  <c:v>1546.1357421875</c:v>
                </c:pt>
                <c:pt idx="226">
                  <c:v>765.492614746094</c:v>
                </c:pt>
                <c:pt idx="227">
                  <c:v>1429.083984375</c:v>
                </c:pt>
                <c:pt idx="228">
                  <c:v>1459.525390625</c:v>
                </c:pt>
                <c:pt idx="229">
                  <c:v>749.820251464844</c:v>
                </c:pt>
                <c:pt idx="230">
                  <c:v>1359.11022949219</c:v>
                </c:pt>
                <c:pt idx="231">
                  <c:v>1073.53527832031</c:v>
                </c:pt>
                <c:pt idx="232">
                  <c:v>1238.74743652344</c:v>
                </c:pt>
                <c:pt idx="233">
                  <c:v>1316.85437011719</c:v>
                </c:pt>
                <c:pt idx="234">
                  <c:v>707.420959472656</c:v>
                </c:pt>
                <c:pt idx="235">
                  <c:v>1134.55249023438</c:v>
                </c:pt>
                <c:pt idx="236">
                  <c:v>806.524169921875</c:v>
                </c:pt>
                <c:pt idx="237">
                  <c:v>1306.357421875</c:v>
                </c:pt>
                <c:pt idx="238">
                  <c:v>1079.46557617188</c:v>
                </c:pt>
                <c:pt idx="239">
                  <c:v>1117.20788574219</c:v>
                </c:pt>
                <c:pt idx="240">
                  <c:v>939.288879394531</c:v>
                </c:pt>
                <c:pt idx="241">
                  <c:v>1374.48999023438</c:v>
                </c:pt>
                <c:pt idx="242">
                  <c:v>1178.53979492188</c:v>
                </c:pt>
                <c:pt idx="243">
                  <c:v>1078.36975097656</c:v>
                </c:pt>
                <c:pt idx="244">
                  <c:v>970.109741210938</c:v>
                </c:pt>
                <c:pt idx="245">
                  <c:v>871.354125976563</c:v>
                </c:pt>
                <c:pt idx="246">
                  <c:v>851.508239746094</c:v>
                </c:pt>
                <c:pt idx="247">
                  <c:v>912.18212890625</c:v>
                </c:pt>
                <c:pt idx="248">
                  <c:v>865.390502929688</c:v>
                </c:pt>
                <c:pt idx="249">
                  <c:v>941.445190429688</c:v>
                </c:pt>
                <c:pt idx="250">
                  <c:v>614.200744628906</c:v>
                </c:pt>
                <c:pt idx="251">
                  <c:v>791.335388183594</c:v>
                </c:pt>
                <c:pt idx="252">
                  <c:v>892.056213378906</c:v>
                </c:pt>
                <c:pt idx="253">
                  <c:v>1245.90600585938</c:v>
                </c:pt>
                <c:pt idx="254">
                  <c:v>1149.97680664063</c:v>
                </c:pt>
                <c:pt idx="255">
                  <c:v>1036.67883300781</c:v>
                </c:pt>
                <c:pt idx="256">
                  <c:v>927.514953613281</c:v>
                </c:pt>
                <c:pt idx="257">
                  <c:v>919.350402832031</c:v>
                </c:pt>
                <c:pt idx="258">
                  <c:v>854.284606933594</c:v>
                </c:pt>
                <c:pt idx="259">
                  <c:v>1286.00756835938</c:v>
                </c:pt>
                <c:pt idx="260">
                  <c:v>1239.15954589844</c:v>
                </c:pt>
                <c:pt idx="261">
                  <c:v>984.339416503906</c:v>
                </c:pt>
                <c:pt idx="262">
                  <c:v>1311.39624023438</c:v>
                </c:pt>
                <c:pt idx="263">
                  <c:v>1232.12634277344</c:v>
                </c:pt>
                <c:pt idx="264">
                  <c:v>884.085266113281</c:v>
                </c:pt>
                <c:pt idx="265">
                  <c:v>1358.92395019531</c:v>
                </c:pt>
                <c:pt idx="266">
                  <c:v>1183.88427734375</c:v>
                </c:pt>
                <c:pt idx="267">
                  <c:v>1255.08129882813</c:v>
                </c:pt>
                <c:pt idx="268">
                  <c:v>1169.99255371094</c:v>
                </c:pt>
                <c:pt idx="269">
                  <c:v>904.297668457031</c:v>
                </c:pt>
                <c:pt idx="270">
                  <c:v>1038.6552734375</c:v>
                </c:pt>
                <c:pt idx="271">
                  <c:v>863.390869140625</c:v>
                </c:pt>
                <c:pt idx="272">
                  <c:v>1175.40930175781</c:v>
                </c:pt>
                <c:pt idx="273">
                  <c:v>15.2714986801147</c:v>
                </c:pt>
                <c:pt idx="274">
                  <c:v>2188.97241210938</c:v>
                </c:pt>
                <c:pt idx="275">
                  <c:v>-1.65802550315857</c:v>
                </c:pt>
                <c:pt idx="276">
                  <c:v>13.4140310287476</c:v>
                </c:pt>
                <c:pt idx="277">
                  <c:v>15.1817560195923</c:v>
                </c:pt>
                <c:pt idx="278">
                  <c:v>16.2086524963379</c:v>
                </c:pt>
                <c:pt idx="279">
                  <c:v>17.2581787109375</c:v>
                </c:pt>
                <c:pt idx="280">
                  <c:v>17.4374923706055</c:v>
                </c:pt>
                <c:pt idx="281">
                  <c:v>15.4766798019409</c:v>
                </c:pt>
                <c:pt idx="282">
                  <c:v>12.7706651687622</c:v>
                </c:pt>
                <c:pt idx="283">
                  <c:v>16.7091102600098</c:v>
                </c:pt>
                <c:pt idx="284">
                  <c:v>12.4040412902832</c:v>
                </c:pt>
                <c:pt idx="285">
                  <c:v>15.3853816986084</c:v>
                </c:pt>
                <c:pt idx="286">
                  <c:v>19.2005271911621</c:v>
                </c:pt>
                <c:pt idx="287">
                  <c:v>20.2044677734375</c:v>
                </c:pt>
                <c:pt idx="288">
                  <c:v>13.0022783279419</c:v>
                </c:pt>
                <c:pt idx="289">
                  <c:v>12.9611167907715</c:v>
                </c:pt>
                <c:pt idx="290">
                  <c:v>15.5255870819092</c:v>
                </c:pt>
                <c:pt idx="291">
                  <c:v>15.3308067321777</c:v>
                </c:pt>
                <c:pt idx="292">
                  <c:v>14.4122543334961</c:v>
                </c:pt>
                <c:pt idx="293">
                  <c:v>15.7988185882568</c:v>
                </c:pt>
                <c:pt idx="294">
                  <c:v>14.1850481033325</c:v>
                </c:pt>
                <c:pt idx="295">
                  <c:v>14.3022317886353</c:v>
                </c:pt>
                <c:pt idx="296">
                  <c:v>13.6904268264771</c:v>
                </c:pt>
                <c:pt idx="297">
                  <c:v>13.9310140609741</c:v>
                </c:pt>
                <c:pt idx="298">
                  <c:v>16.0303573608398</c:v>
                </c:pt>
                <c:pt idx="299">
                  <c:v>16.7767391204834</c:v>
                </c:pt>
                <c:pt idx="300">
                  <c:v>15.4435539245605</c:v>
                </c:pt>
                <c:pt idx="301">
                  <c:v>15.5466032028198</c:v>
                </c:pt>
                <c:pt idx="302">
                  <c:v>14.8203096389771</c:v>
                </c:pt>
                <c:pt idx="303">
                  <c:v>15.788480758667</c:v>
                </c:pt>
                <c:pt idx="304">
                  <c:v>17.4040718078613</c:v>
                </c:pt>
                <c:pt idx="305">
                  <c:v>16.0348739624023</c:v>
                </c:pt>
                <c:pt idx="306">
                  <c:v>14.1679220199585</c:v>
                </c:pt>
                <c:pt idx="307">
                  <c:v>15.788480758667</c:v>
                </c:pt>
                <c:pt idx="308">
                  <c:v>16.2329216003418</c:v>
                </c:pt>
                <c:pt idx="309">
                  <c:v>16.7598609924316</c:v>
                </c:pt>
                <c:pt idx="310">
                  <c:v>16.6425838470459</c:v>
                </c:pt>
                <c:pt idx="311">
                  <c:v>17.6007137298584</c:v>
                </c:pt>
                <c:pt idx="312">
                  <c:v>15.788480758667</c:v>
                </c:pt>
                <c:pt idx="313">
                  <c:v>13.4032974243164</c:v>
                </c:pt>
                <c:pt idx="314">
                  <c:v>13.9234609603882</c:v>
                </c:pt>
                <c:pt idx="315">
                  <c:v>12.3203248977661</c:v>
                </c:pt>
                <c:pt idx="316">
                  <c:v>15.8192300796509</c:v>
                </c:pt>
                <c:pt idx="317">
                  <c:v>17.3315620422363</c:v>
                </c:pt>
                <c:pt idx="318">
                  <c:v>19.8844947814941</c:v>
                </c:pt>
                <c:pt idx="319">
                  <c:v>15.4307422637939</c:v>
                </c:pt>
                <c:pt idx="320">
                  <c:v>11.1448097229004</c:v>
                </c:pt>
                <c:pt idx="321">
                  <c:v>12.4793348312378</c:v>
                </c:pt>
                <c:pt idx="322">
                  <c:v>13.4613418579102</c:v>
                </c:pt>
                <c:pt idx="323">
                  <c:v>13.0022783279419</c:v>
                </c:pt>
                <c:pt idx="324">
                  <c:v>12.3203897476196</c:v>
                </c:pt>
                <c:pt idx="325">
                  <c:v>11.7948799133301</c:v>
                </c:pt>
                <c:pt idx="326">
                  <c:v>13.1985139846802</c:v>
                </c:pt>
                <c:pt idx="327">
                  <c:v>12.3841972351074</c:v>
                </c:pt>
                <c:pt idx="328">
                  <c:v>16.0376491546631</c:v>
                </c:pt>
                <c:pt idx="329">
                  <c:v>16.0395832061768</c:v>
                </c:pt>
                <c:pt idx="330">
                  <c:v>13.203088760376</c:v>
                </c:pt>
                <c:pt idx="331">
                  <c:v>11.1448097229004</c:v>
                </c:pt>
                <c:pt idx="332">
                  <c:v>11.9978647232056</c:v>
                </c:pt>
                <c:pt idx="333">
                  <c:v>12.568657875061</c:v>
                </c:pt>
                <c:pt idx="334">
                  <c:v>12.1984672546387</c:v>
                </c:pt>
                <c:pt idx="335">
                  <c:v>16.0225143432617</c:v>
                </c:pt>
                <c:pt idx="336">
                  <c:v>16.9765758514404</c:v>
                </c:pt>
                <c:pt idx="337">
                  <c:v>17.3431434631348</c:v>
                </c:pt>
                <c:pt idx="338">
                  <c:v>13.1109914779663</c:v>
                </c:pt>
                <c:pt idx="339">
                  <c:v>11.2274761199951</c:v>
                </c:pt>
                <c:pt idx="340">
                  <c:v>10.7601280212402</c:v>
                </c:pt>
                <c:pt idx="341">
                  <c:v>9.99921226501465</c:v>
                </c:pt>
                <c:pt idx="342">
                  <c:v>10.8314752578735</c:v>
                </c:pt>
                <c:pt idx="343">
                  <c:v>10.8878602981567</c:v>
                </c:pt>
                <c:pt idx="344">
                  <c:v>14.3451519012451</c:v>
                </c:pt>
                <c:pt idx="345">
                  <c:v>10.6302156448364</c:v>
                </c:pt>
                <c:pt idx="346">
                  <c:v>12.7449817657471</c:v>
                </c:pt>
                <c:pt idx="347">
                  <c:v>12.7449817657471</c:v>
                </c:pt>
                <c:pt idx="348">
                  <c:v>13.9003810882568</c:v>
                </c:pt>
                <c:pt idx="349">
                  <c:v>17.2366943359375</c:v>
                </c:pt>
                <c:pt idx="350">
                  <c:v>13.1128940582275</c:v>
                </c:pt>
                <c:pt idx="351">
                  <c:v>12.3123893737793</c:v>
                </c:pt>
                <c:pt idx="352">
                  <c:v>12.8446035385132</c:v>
                </c:pt>
                <c:pt idx="353">
                  <c:v>12.0142679214478</c:v>
                </c:pt>
                <c:pt idx="354">
                  <c:v>15.7876377105713</c:v>
                </c:pt>
                <c:pt idx="355">
                  <c:v>20.3667182922363</c:v>
                </c:pt>
                <c:pt idx="356">
                  <c:v>13.1217651367188</c:v>
                </c:pt>
                <c:pt idx="357">
                  <c:v>11.8119411468506</c:v>
                </c:pt>
                <c:pt idx="358">
                  <c:v>11.1448097229004</c:v>
                </c:pt>
                <c:pt idx="359">
                  <c:v>14.5968360900879</c:v>
                </c:pt>
                <c:pt idx="360">
                  <c:v>11.5968866348267</c:v>
                </c:pt>
                <c:pt idx="361">
                  <c:v>9.97774696350098</c:v>
                </c:pt>
                <c:pt idx="362">
                  <c:v>9.73825645446777</c:v>
                </c:pt>
                <c:pt idx="363">
                  <c:v>8.81833076477051</c:v>
                </c:pt>
                <c:pt idx="364">
                  <c:v>10.6144618988037</c:v>
                </c:pt>
                <c:pt idx="365">
                  <c:v>11.333812713623</c:v>
                </c:pt>
                <c:pt idx="366">
                  <c:v>13.5512266159058</c:v>
                </c:pt>
                <c:pt idx="367">
                  <c:v>14.9321708679199</c:v>
                </c:pt>
                <c:pt idx="368">
                  <c:v>13.6944150924683</c:v>
                </c:pt>
                <c:pt idx="369">
                  <c:v>14.6000890731812</c:v>
                </c:pt>
                <c:pt idx="370">
                  <c:v>16.663366317749</c:v>
                </c:pt>
                <c:pt idx="371">
                  <c:v>14.1640520095825</c:v>
                </c:pt>
                <c:pt idx="372">
                  <c:v>12.7319173812866</c:v>
                </c:pt>
                <c:pt idx="373">
                  <c:v>14.1640520095825</c:v>
                </c:pt>
                <c:pt idx="374">
                  <c:v>11.1666574478149</c:v>
                </c:pt>
                <c:pt idx="375">
                  <c:v>10.2870798110962</c:v>
                </c:pt>
                <c:pt idx="376">
                  <c:v>10.2577285766602</c:v>
                </c:pt>
                <c:pt idx="377">
                  <c:v>11.4831619262695</c:v>
                </c:pt>
                <c:pt idx="378">
                  <c:v>11.5799360275269</c:v>
                </c:pt>
                <c:pt idx="379">
                  <c:v>14.4262199401855</c:v>
                </c:pt>
                <c:pt idx="380">
                  <c:v>11.1812219619751</c:v>
                </c:pt>
                <c:pt idx="381">
                  <c:v>10.2160758972168</c:v>
                </c:pt>
                <c:pt idx="382">
                  <c:v>11.6074676513672</c:v>
                </c:pt>
                <c:pt idx="383">
                  <c:v>11.3316497802734</c:v>
                </c:pt>
                <c:pt idx="384">
                  <c:v>9.36086940765381</c:v>
                </c:pt>
                <c:pt idx="385">
                  <c:v>6.2342004776001</c:v>
                </c:pt>
                <c:pt idx="386">
                  <c:v>10.5168495178223</c:v>
                </c:pt>
                <c:pt idx="387">
                  <c:v>6.7325644493103</c:v>
                </c:pt>
                <c:pt idx="388">
                  <c:v>8.12414932250977</c:v>
                </c:pt>
                <c:pt idx="389">
                  <c:v>14.0507411956787</c:v>
                </c:pt>
                <c:pt idx="390">
                  <c:v>10.6758947372437</c:v>
                </c:pt>
                <c:pt idx="391">
                  <c:v>11.6203012466431</c:v>
                </c:pt>
                <c:pt idx="392">
                  <c:v>11.0130243301392</c:v>
                </c:pt>
                <c:pt idx="393">
                  <c:v>13.0022783279419</c:v>
                </c:pt>
                <c:pt idx="394">
                  <c:v>13.0022783279419</c:v>
                </c:pt>
                <c:pt idx="395">
                  <c:v>11.1448097229004</c:v>
                </c:pt>
                <c:pt idx="396">
                  <c:v>12.4094228744507</c:v>
                </c:pt>
                <c:pt idx="397">
                  <c:v>8.02579975128174</c:v>
                </c:pt>
                <c:pt idx="398">
                  <c:v>15.3384456634521</c:v>
                </c:pt>
                <c:pt idx="399">
                  <c:v>8.00263786315918</c:v>
                </c:pt>
                <c:pt idx="400">
                  <c:v>8.00263786315918</c:v>
                </c:pt>
                <c:pt idx="401">
                  <c:v>7.24493551254273</c:v>
                </c:pt>
                <c:pt idx="402">
                  <c:v>8.85329341888428</c:v>
                </c:pt>
                <c:pt idx="403">
                  <c:v>8.83518695831299</c:v>
                </c:pt>
                <c:pt idx="404">
                  <c:v>7.07390356063843</c:v>
                </c:pt>
                <c:pt idx="405">
                  <c:v>7.5436544418335</c:v>
                </c:pt>
                <c:pt idx="406">
                  <c:v>9.54180431365967</c:v>
                </c:pt>
                <c:pt idx="407">
                  <c:v>11.7175750732422</c:v>
                </c:pt>
                <c:pt idx="408">
                  <c:v>11.0877990722656</c:v>
                </c:pt>
                <c:pt idx="409">
                  <c:v>7.11561918258667</c:v>
                </c:pt>
                <c:pt idx="410">
                  <c:v>7.90808343887329</c:v>
                </c:pt>
                <c:pt idx="411">
                  <c:v>9.04897499084473</c:v>
                </c:pt>
                <c:pt idx="412">
                  <c:v>11.9325942993164</c:v>
                </c:pt>
                <c:pt idx="413">
                  <c:v>11.1448097229004</c:v>
                </c:pt>
                <c:pt idx="414">
                  <c:v>1679.1845703125</c:v>
                </c:pt>
                <c:pt idx="415">
                  <c:v>2098.80590820313</c:v>
                </c:pt>
                <c:pt idx="416">
                  <c:v>2215.39086914063</c:v>
                </c:pt>
                <c:pt idx="417">
                  <c:v>2237.74755859375</c:v>
                </c:pt>
                <c:pt idx="418">
                  <c:v>0.682427763938904</c:v>
                </c:pt>
                <c:pt idx="419">
                  <c:v>-12.2163972854614</c:v>
                </c:pt>
                <c:pt idx="420">
                  <c:v>-9.37943172454834</c:v>
                </c:pt>
                <c:pt idx="421">
                  <c:v>-10.4764642715454</c:v>
                </c:pt>
                <c:pt idx="422">
                  <c:v>-13.9310140609741</c:v>
                </c:pt>
                <c:pt idx="423">
                  <c:v>-14.0114068984985</c:v>
                </c:pt>
                <c:pt idx="424">
                  <c:v>2196.4736328125</c:v>
                </c:pt>
                <c:pt idx="425">
                  <c:v>45.7097663879395</c:v>
                </c:pt>
                <c:pt idx="426">
                  <c:v>9.35461616516113</c:v>
                </c:pt>
                <c:pt idx="427">
                  <c:v>9.48960685729981</c:v>
                </c:pt>
                <c:pt idx="428">
                  <c:v>10.7852268218994</c:v>
                </c:pt>
                <c:pt idx="429">
                  <c:v>10.4298582077026</c:v>
                </c:pt>
                <c:pt idx="430">
                  <c:v>11.5043926239014</c:v>
                </c:pt>
                <c:pt idx="431">
                  <c:v>12.0735445022583</c:v>
                </c:pt>
                <c:pt idx="432">
                  <c:v>11.4958057403564</c:v>
                </c:pt>
                <c:pt idx="433">
                  <c:v>11.5051670074463</c:v>
                </c:pt>
                <c:pt idx="434">
                  <c:v>4042.22827148438</c:v>
                </c:pt>
                <c:pt idx="435">
                  <c:v>2142.86840820313</c:v>
                </c:pt>
                <c:pt idx="436">
                  <c:v>2143.96923828125</c:v>
                </c:pt>
                <c:pt idx="437">
                  <c:v>2239.24169921875</c:v>
                </c:pt>
                <c:pt idx="438">
                  <c:v>2186.88159179688</c:v>
                </c:pt>
                <c:pt idx="439">
                  <c:v>-76.001350402832</c:v>
                </c:pt>
                <c:pt idx="440">
                  <c:v>-76.1562042236328</c:v>
                </c:pt>
                <c:pt idx="441">
                  <c:v>-76.2696380615234</c:v>
                </c:pt>
                <c:pt idx="442">
                  <c:v>-80.2649841308594</c:v>
                </c:pt>
                <c:pt idx="443">
                  <c:v>1632.35998535156</c:v>
                </c:pt>
                <c:pt idx="444">
                  <c:v>1612.74792480469</c:v>
                </c:pt>
                <c:pt idx="445">
                  <c:v>1623.95141601563</c:v>
                </c:pt>
                <c:pt idx="446">
                  <c:v>1628.11804199219</c:v>
                </c:pt>
                <c:pt idx="447">
                  <c:v>1633.78588867188</c:v>
                </c:pt>
                <c:pt idx="448">
                  <c:v>1646.80053710938</c:v>
                </c:pt>
                <c:pt idx="449">
                  <c:v>2027.85168457031</c:v>
                </c:pt>
                <c:pt idx="450">
                  <c:v>2097.45288085938</c:v>
                </c:pt>
                <c:pt idx="451">
                  <c:v>2143.35180664063</c:v>
                </c:pt>
                <c:pt idx="452">
                  <c:v>2148.66040039063</c:v>
                </c:pt>
                <c:pt idx="453">
                  <c:v>2149.8857421875</c:v>
                </c:pt>
                <c:pt idx="454">
                  <c:v>2135.00854492188</c:v>
                </c:pt>
                <c:pt idx="455">
                  <c:v>2167.20239257813</c:v>
                </c:pt>
                <c:pt idx="456">
                  <c:v>2142.58862304688</c:v>
                </c:pt>
                <c:pt idx="457">
                  <c:v>2135.17309570313</c:v>
                </c:pt>
                <c:pt idx="458">
                  <c:v>2147.08520507813</c:v>
                </c:pt>
                <c:pt idx="459">
                  <c:v>2105.666015625</c:v>
                </c:pt>
                <c:pt idx="460">
                  <c:v>2107.90576171875</c:v>
                </c:pt>
                <c:pt idx="461">
                  <c:v>2058.31591796875</c:v>
                </c:pt>
                <c:pt idx="462">
                  <c:v>2082.990234375</c:v>
                </c:pt>
                <c:pt idx="463">
                  <c:v>2082.92993164063</c:v>
                </c:pt>
                <c:pt idx="464">
                  <c:v>2109.93579101563</c:v>
                </c:pt>
                <c:pt idx="465">
                  <c:v>2136.86328125</c:v>
                </c:pt>
                <c:pt idx="466">
                  <c:v>2105.94555664063</c:v>
                </c:pt>
                <c:pt idx="467">
                  <c:v>2117.1943359375</c:v>
                </c:pt>
                <c:pt idx="468">
                  <c:v>2096.2587890625</c:v>
                </c:pt>
                <c:pt idx="469">
                  <c:v>2131.8154296875</c:v>
                </c:pt>
                <c:pt idx="470">
                  <c:v>2108.890625</c:v>
                </c:pt>
                <c:pt idx="471">
                  <c:v>2079.0322265625</c:v>
                </c:pt>
                <c:pt idx="472">
                  <c:v>2128.09741210938</c:v>
                </c:pt>
                <c:pt idx="473">
                  <c:v>2075.55688476563</c:v>
                </c:pt>
                <c:pt idx="474">
                  <c:v>2106.13232421875</c:v>
                </c:pt>
                <c:pt idx="475">
                  <c:v>2141.52172851563</c:v>
                </c:pt>
                <c:pt idx="476">
                  <c:v>2061.70629882813</c:v>
                </c:pt>
                <c:pt idx="477">
                  <c:v>2094.37329101563</c:v>
                </c:pt>
                <c:pt idx="478">
                  <c:v>2061.15795898438</c:v>
                </c:pt>
                <c:pt idx="479">
                  <c:v>2092.99926757813</c:v>
                </c:pt>
                <c:pt idx="480">
                  <c:v>2128.3828125</c:v>
                </c:pt>
                <c:pt idx="481">
                  <c:v>2098.90014648438</c:v>
                </c:pt>
                <c:pt idx="482">
                  <c:v>2171.48168945313</c:v>
                </c:pt>
                <c:pt idx="483">
                  <c:v>2356.86279296875</c:v>
                </c:pt>
                <c:pt idx="484">
                  <c:v>2392.8037109375</c:v>
                </c:pt>
                <c:pt idx="485">
                  <c:v>2396.626953125</c:v>
                </c:pt>
                <c:pt idx="486">
                  <c:v>2392.49243164063</c:v>
                </c:pt>
                <c:pt idx="487">
                  <c:v>2384.57495117188</c:v>
                </c:pt>
                <c:pt idx="488">
                  <c:v>2395.06689453125</c:v>
                </c:pt>
                <c:pt idx="489">
                  <c:v>2408.79809570313</c:v>
                </c:pt>
                <c:pt idx="490">
                  <c:v>3038.80224609375</c:v>
                </c:pt>
                <c:pt idx="491">
                  <c:v>3071.427734375</c:v>
                </c:pt>
                <c:pt idx="492">
                  <c:v>946.025756835938</c:v>
                </c:pt>
                <c:pt idx="493">
                  <c:v>8.53574275970459</c:v>
                </c:pt>
                <c:pt idx="494">
                  <c:v>9.52693462371826</c:v>
                </c:pt>
                <c:pt idx="495">
                  <c:v>7.69900512695313</c:v>
                </c:pt>
                <c:pt idx="496">
                  <c:v>8.44712543487549</c:v>
                </c:pt>
                <c:pt idx="497">
                  <c:v>8.2700891494751</c:v>
                </c:pt>
                <c:pt idx="498">
                  <c:v>8.35860729217529</c:v>
                </c:pt>
                <c:pt idx="499">
                  <c:v>4428.81689453125</c:v>
                </c:pt>
                <c:pt idx="500">
                  <c:v>2502.009765625</c:v>
                </c:pt>
                <c:pt idx="501">
                  <c:v>2500.89428710938</c:v>
                </c:pt>
                <c:pt idx="502">
                  <c:v>2502.658203125</c:v>
                </c:pt>
                <c:pt idx="503">
                  <c:v>3002.1357421875</c:v>
                </c:pt>
                <c:pt idx="504">
                  <c:v>2001.55871582031</c:v>
                </c:pt>
                <c:pt idx="505">
                  <c:v>1867.23083496094</c:v>
                </c:pt>
                <c:pt idx="506">
                  <c:v>1881.61352539063</c:v>
                </c:pt>
                <c:pt idx="507">
                  <c:v>1900.32666015625</c:v>
                </c:pt>
                <c:pt idx="508">
                  <c:v>2099.45922851563</c:v>
                </c:pt>
                <c:pt idx="509">
                  <c:v>2060.90405273438</c:v>
                </c:pt>
                <c:pt idx="510">
                  <c:v>2098.82641601563</c:v>
                </c:pt>
                <c:pt idx="511">
                  <c:v>2099.5390625</c:v>
                </c:pt>
                <c:pt idx="512">
                  <c:v>2100.248046875</c:v>
                </c:pt>
                <c:pt idx="513">
                  <c:v>2097.01000976563</c:v>
                </c:pt>
                <c:pt idx="514">
                  <c:v>2103.42529296875</c:v>
                </c:pt>
                <c:pt idx="515">
                  <c:v>2098.64526367188</c:v>
                </c:pt>
                <c:pt idx="516">
                  <c:v>2001.54968261719</c:v>
                </c:pt>
                <c:pt idx="517">
                  <c:v>1925.00524902344</c:v>
                </c:pt>
                <c:pt idx="518">
                  <c:v>1925.8759765625</c:v>
                </c:pt>
                <c:pt idx="519">
                  <c:v>1926.18103027344</c:v>
                </c:pt>
                <c:pt idx="520">
                  <c:v>1927.02087402344</c:v>
                </c:pt>
                <c:pt idx="521">
                  <c:v>1926.25207519531</c:v>
                </c:pt>
                <c:pt idx="522">
                  <c:v>1927.48425292969</c:v>
                </c:pt>
                <c:pt idx="523">
                  <c:v>1925.57299804688</c:v>
                </c:pt>
                <c:pt idx="524">
                  <c:v>1926.78698730469</c:v>
                </c:pt>
                <c:pt idx="525">
                  <c:v>1923.7734375</c:v>
                </c:pt>
                <c:pt idx="526">
                  <c:v>1925.28625488281</c:v>
                </c:pt>
                <c:pt idx="527">
                  <c:v>1923.40856933594</c:v>
                </c:pt>
                <c:pt idx="528">
                  <c:v>1923.74047851563</c:v>
                </c:pt>
                <c:pt idx="529">
                  <c:v>1923.16760253906</c:v>
                </c:pt>
                <c:pt idx="530">
                  <c:v>1926.236328125</c:v>
                </c:pt>
                <c:pt idx="531">
                  <c:v>1925.69250488281</c:v>
                </c:pt>
                <c:pt idx="532">
                  <c:v>1926.60852050781</c:v>
                </c:pt>
                <c:pt idx="533">
                  <c:v>1928.55920410156</c:v>
                </c:pt>
                <c:pt idx="534">
                  <c:v>1922.32104492188</c:v>
                </c:pt>
                <c:pt idx="535">
                  <c:v>1926.544921875</c:v>
                </c:pt>
                <c:pt idx="536">
                  <c:v>1921.82824707031</c:v>
                </c:pt>
                <c:pt idx="537">
                  <c:v>1925.40063476563</c:v>
                </c:pt>
                <c:pt idx="538">
                  <c:v>1925.90380859375</c:v>
                </c:pt>
                <c:pt idx="539">
                  <c:v>1924.28588867188</c:v>
                </c:pt>
                <c:pt idx="540">
                  <c:v>1924.57653808594</c:v>
                </c:pt>
                <c:pt idx="541">
                  <c:v>1918.99182128906</c:v>
                </c:pt>
                <c:pt idx="542">
                  <c:v>1910.74279785156</c:v>
                </c:pt>
                <c:pt idx="543">
                  <c:v>1923.63269042969</c:v>
                </c:pt>
                <c:pt idx="544">
                  <c:v>1927.09460449219</c:v>
                </c:pt>
                <c:pt idx="545">
                  <c:v>1923.62585449219</c:v>
                </c:pt>
                <c:pt idx="546">
                  <c:v>1924.87524414063</c:v>
                </c:pt>
                <c:pt idx="547">
                  <c:v>1923.94543457031</c:v>
                </c:pt>
                <c:pt idx="548">
                  <c:v>1923.98376464844</c:v>
                </c:pt>
                <c:pt idx="549">
                  <c:v>1924.42236328125</c:v>
                </c:pt>
                <c:pt idx="550">
                  <c:v>1924.74096679688</c:v>
                </c:pt>
                <c:pt idx="551">
                  <c:v>1922.19201660156</c:v>
                </c:pt>
                <c:pt idx="552">
                  <c:v>1923.3681640625</c:v>
                </c:pt>
                <c:pt idx="553">
                  <c:v>1925.2978515625</c:v>
                </c:pt>
                <c:pt idx="554">
                  <c:v>1926.41784667969</c:v>
                </c:pt>
                <c:pt idx="555">
                  <c:v>1927.52502441406</c:v>
                </c:pt>
                <c:pt idx="556">
                  <c:v>1924.59020996094</c:v>
                </c:pt>
                <c:pt idx="557">
                  <c:v>1924.85729980469</c:v>
                </c:pt>
                <c:pt idx="558">
                  <c:v>1926.72155761719</c:v>
                </c:pt>
                <c:pt idx="559">
                  <c:v>1924.28393554688</c:v>
                </c:pt>
                <c:pt idx="560">
                  <c:v>1924.93530273438</c:v>
                </c:pt>
                <c:pt idx="561">
                  <c:v>1925.73083496094</c:v>
                </c:pt>
                <c:pt idx="562">
                  <c:v>1925.3271484375</c:v>
                </c:pt>
                <c:pt idx="563">
                  <c:v>1922.99084472656</c:v>
                </c:pt>
                <c:pt idx="564">
                  <c:v>1923.60595703125</c:v>
                </c:pt>
                <c:pt idx="565">
                  <c:v>1923.87097167969</c:v>
                </c:pt>
                <c:pt idx="566">
                  <c:v>1924.79968261719</c:v>
                </c:pt>
                <c:pt idx="567">
                  <c:v>1925.26599121094</c:v>
                </c:pt>
                <c:pt idx="568">
                  <c:v>1925.96350097656</c:v>
                </c:pt>
                <c:pt idx="569">
                  <c:v>1925.26599121094</c:v>
                </c:pt>
                <c:pt idx="570">
                  <c:v>1923.35998535156</c:v>
                </c:pt>
                <c:pt idx="571">
                  <c:v>1929.65344238281</c:v>
                </c:pt>
                <c:pt idx="572">
                  <c:v>1925.36157226563</c:v>
                </c:pt>
                <c:pt idx="573">
                  <c:v>1924.72314453125</c:v>
                </c:pt>
                <c:pt idx="574">
                  <c:v>1923.89929199219</c:v>
                </c:pt>
                <c:pt idx="575">
                  <c:v>1923.50512695313</c:v>
                </c:pt>
                <c:pt idx="576">
                  <c:v>1922.76940917969</c:v>
                </c:pt>
                <c:pt idx="577">
                  <c:v>1925.71179199219</c:v>
                </c:pt>
                <c:pt idx="578">
                  <c:v>1923.91833496094</c:v>
                </c:pt>
                <c:pt idx="579">
                  <c:v>2003.48718261719</c:v>
                </c:pt>
                <c:pt idx="580">
                  <c:v>1924.681640625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10.4561853408813</c:v>
                </c:pt>
                <c:pt idx="586">
                  <c:v>15.298885345459</c:v>
                </c:pt>
                <c:pt idx="587">
                  <c:v>12.0735445022583</c:v>
                </c:pt>
                <c:pt idx="588">
                  <c:v>13.859001159668</c:v>
                </c:pt>
                <c:pt idx="589">
                  <c:v>17.7012405395508</c:v>
                </c:pt>
                <c:pt idx="590">
                  <c:v>11.6881418228149</c:v>
                </c:pt>
                <c:pt idx="591">
                  <c:v>10.8527011871338</c:v>
                </c:pt>
                <c:pt idx="592">
                  <c:v>1759.53063964844</c:v>
                </c:pt>
                <c:pt idx="593">
                  <c:v>1786.28723144531</c:v>
                </c:pt>
                <c:pt idx="594">
                  <c:v>1828.98083496094</c:v>
                </c:pt>
                <c:pt idx="595">
                  <c:v>1877.07763671875</c:v>
                </c:pt>
                <c:pt idx="596">
                  <c:v>1856.39282226563</c:v>
                </c:pt>
                <c:pt idx="597">
                  <c:v>1877.90515136719</c:v>
                </c:pt>
                <c:pt idx="598">
                  <c:v>1927.89440917969</c:v>
                </c:pt>
                <c:pt idx="599">
                  <c:v>1923.96508789063</c:v>
                </c:pt>
                <c:pt idx="600">
                  <c:v>1923.61889648438</c:v>
                </c:pt>
                <c:pt idx="601">
                  <c:v>1923.25512695313</c:v>
                </c:pt>
                <c:pt idx="602">
                  <c:v>1925.49426269531</c:v>
                </c:pt>
                <c:pt idx="603">
                  <c:v>1903.39172363281</c:v>
                </c:pt>
                <c:pt idx="604">
                  <c:v>1873.71740722656</c:v>
                </c:pt>
                <c:pt idx="605">
                  <c:v>1877.66467285156</c:v>
                </c:pt>
                <c:pt idx="606">
                  <c:v>1897.81359863281</c:v>
                </c:pt>
                <c:pt idx="607">
                  <c:v>1928.48693847656</c:v>
                </c:pt>
                <c:pt idx="608">
                  <c:v>1924.28125</c:v>
                </c:pt>
                <c:pt idx="609">
                  <c:v>1935.58728027344</c:v>
                </c:pt>
                <c:pt idx="610">
                  <c:v>1926.97204589844</c:v>
                </c:pt>
                <c:pt idx="611">
                  <c:v>1910.33093261719</c:v>
                </c:pt>
                <c:pt idx="612">
                  <c:v>1911.263671875</c:v>
                </c:pt>
                <c:pt idx="613">
                  <c:v>1928.3291015625</c:v>
                </c:pt>
                <c:pt idx="614">
                  <c:v>1920.97119140625</c:v>
                </c:pt>
                <c:pt idx="615">
                  <c:v>1921.86828613281</c:v>
                </c:pt>
                <c:pt idx="616">
                  <c:v>1924.51916503906</c:v>
                </c:pt>
                <c:pt idx="617">
                  <c:v>1925.87768554688</c:v>
                </c:pt>
                <c:pt idx="618">
                  <c:v>1923.642578125</c:v>
                </c:pt>
                <c:pt idx="619">
                  <c:v>1922.61975097656</c:v>
                </c:pt>
                <c:pt idx="620">
                  <c:v>1928.05895996094</c:v>
                </c:pt>
                <c:pt idx="621">
                  <c:v>1924.63269042969</c:v>
                </c:pt>
                <c:pt idx="622">
                  <c:v>1925.89587402344</c:v>
                </c:pt>
                <c:pt idx="623">
                  <c:v>1924.82397460938</c:v>
                </c:pt>
                <c:pt idx="624">
                  <c:v>1924.59338378906</c:v>
                </c:pt>
                <c:pt idx="625">
                  <c:v>1927.18127441406</c:v>
                </c:pt>
                <c:pt idx="626">
                  <c:v>1925.328125</c:v>
                </c:pt>
                <c:pt idx="627">
                  <c:v>1920.75524902344</c:v>
                </c:pt>
                <c:pt idx="628">
                  <c:v>1926.42993164063</c:v>
                </c:pt>
                <c:pt idx="629">
                  <c:v>1919.37194824219</c:v>
                </c:pt>
                <c:pt idx="630">
                  <c:v>1746.0830078125</c:v>
                </c:pt>
                <c:pt idx="631">
                  <c:v>1749.72265625</c:v>
                </c:pt>
                <c:pt idx="632">
                  <c:v>1923.880859375</c:v>
                </c:pt>
                <c:pt idx="633">
                  <c:v>1914.498046875</c:v>
                </c:pt>
                <c:pt idx="634">
                  <c:v>1833.00817871094</c:v>
                </c:pt>
                <c:pt idx="635">
                  <c:v>1818.73596191406</c:v>
                </c:pt>
                <c:pt idx="636">
                  <c:v>1607.81591796875</c:v>
                </c:pt>
                <c:pt idx="637">
                  <c:v>1563.46948242188</c:v>
                </c:pt>
                <c:pt idx="638">
                  <c:v>1544.13928222656</c:v>
                </c:pt>
                <c:pt idx="639">
                  <c:v>1499.78576660156</c:v>
                </c:pt>
                <c:pt idx="640">
                  <c:v>1480.46264648438</c:v>
                </c:pt>
                <c:pt idx="641">
                  <c:v>1469.16625976563</c:v>
                </c:pt>
                <c:pt idx="642">
                  <c:v>-45.8676223754883</c:v>
                </c:pt>
                <c:pt idx="643">
                  <c:v>-23.6719455718994</c:v>
                </c:pt>
                <c:pt idx="644">
                  <c:v>-9.97502040863037</c:v>
                </c:pt>
                <c:pt idx="645">
                  <c:v>-1.57032251358032</c:v>
                </c:pt>
                <c:pt idx="646">
                  <c:v>18.8155136108398</c:v>
                </c:pt>
                <c:pt idx="647">
                  <c:v>15.1977787017822</c:v>
                </c:pt>
                <c:pt idx="648">
                  <c:v>1570.81225585938</c:v>
                </c:pt>
                <c:pt idx="649">
                  <c:v>1775.83349609375</c:v>
                </c:pt>
                <c:pt idx="650">
                  <c:v>1924.38671875</c:v>
                </c:pt>
                <c:pt idx="651">
                  <c:v>1930.14868164063</c:v>
                </c:pt>
                <c:pt idx="652">
                  <c:v>1925.60266113281</c:v>
                </c:pt>
                <c:pt idx="653">
                  <c:v>1925.43444824219</c:v>
                </c:pt>
                <c:pt idx="654">
                  <c:v>1927.49926757813</c:v>
                </c:pt>
                <c:pt idx="655">
                  <c:v>2001.05432128906</c:v>
                </c:pt>
                <c:pt idx="656">
                  <c:v>2005.74255371094</c:v>
                </c:pt>
                <c:pt idx="657">
                  <c:v>2003.46398925781</c:v>
                </c:pt>
                <c:pt idx="658">
                  <c:v>2001.38317871094</c:v>
                </c:pt>
                <c:pt idx="659">
                  <c:v>2000.43395996094</c:v>
                </c:pt>
                <c:pt idx="660">
                  <c:v>2000.14599609375</c:v>
                </c:pt>
                <c:pt idx="661">
                  <c:v>1997.98168945313</c:v>
                </c:pt>
                <c:pt idx="662">
                  <c:v>2000.26672363281</c:v>
                </c:pt>
                <c:pt idx="663">
                  <c:v>2051.07446289063</c:v>
                </c:pt>
                <c:pt idx="664">
                  <c:v>2049.4208984375</c:v>
                </c:pt>
                <c:pt idx="665">
                  <c:v>2050.00146484375</c:v>
                </c:pt>
                <c:pt idx="666">
                  <c:v>2049.37622070313</c:v>
                </c:pt>
                <c:pt idx="667">
                  <c:v>2048.322265625</c:v>
                </c:pt>
                <c:pt idx="668">
                  <c:v>2050.75927734375</c:v>
                </c:pt>
                <c:pt idx="669">
                  <c:v>2098.43896484375</c:v>
                </c:pt>
                <c:pt idx="670">
                  <c:v>2099.33935546875</c:v>
                </c:pt>
                <c:pt idx="671">
                  <c:v>2101.41674804688</c:v>
                </c:pt>
                <c:pt idx="672">
                  <c:v>2100.7099609375</c:v>
                </c:pt>
                <c:pt idx="673">
                  <c:v>2100.6962890625</c:v>
                </c:pt>
                <c:pt idx="674">
                  <c:v>2101.1826171875</c:v>
                </c:pt>
                <c:pt idx="675">
                  <c:v>2099.81079101563</c:v>
                </c:pt>
                <c:pt idx="676">
                  <c:v>2103.60083007813</c:v>
                </c:pt>
                <c:pt idx="677">
                  <c:v>2099.205078125</c:v>
                </c:pt>
                <c:pt idx="678">
                  <c:v>2100.2470703125</c:v>
                </c:pt>
                <c:pt idx="679">
                  <c:v>2149.50634765625</c:v>
                </c:pt>
                <c:pt idx="680">
                  <c:v>2149.0908203125</c:v>
                </c:pt>
                <c:pt idx="681">
                  <c:v>2151.55493164063</c:v>
                </c:pt>
                <c:pt idx="682">
                  <c:v>2155.32543945313</c:v>
                </c:pt>
                <c:pt idx="683">
                  <c:v>2147.57373046875</c:v>
                </c:pt>
                <c:pt idx="684">
                  <c:v>2193.61303710938</c:v>
                </c:pt>
                <c:pt idx="685">
                  <c:v>2200.9736328125</c:v>
                </c:pt>
                <c:pt idx="686">
                  <c:v>2199.33715820313</c:v>
                </c:pt>
                <c:pt idx="687">
                  <c:v>2199.2724609375</c:v>
                </c:pt>
                <c:pt idx="688">
                  <c:v>2200.10571289063</c:v>
                </c:pt>
                <c:pt idx="689">
                  <c:v>2200.2265625</c:v>
                </c:pt>
                <c:pt idx="690">
                  <c:v>2201.728515625</c:v>
                </c:pt>
                <c:pt idx="691">
                  <c:v>2202.00512695313</c:v>
                </c:pt>
                <c:pt idx="692">
                  <c:v>2200.91870117188</c:v>
                </c:pt>
                <c:pt idx="693">
                  <c:v>2201.24633789063</c:v>
                </c:pt>
                <c:pt idx="694">
                  <c:v>2200.337890625</c:v>
                </c:pt>
                <c:pt idx="695">
                  <c:v>2199.392578125</c:v>
                </c:pt>
                <c:pt idx="696">
                  <c:v>2200.12182617188</c:v>
                </c:pt>
                <c:pt idx="697">
                  <c:v>2200.17114257813</c:v>
                </c:pt>
                <c:pt idx="698">
                  <c:v>2199.31982421875</c:v>
                </c:pt>
                <c:pt idx="699">
                  <c:v>2399.38305664063</c:v>
                </c:pt>
                <c:pt idx="700">
                  <c:v>2211.6572265625</c:v>
                </c:pt>
                <c:pt idx="701">
                  <c:v>2217.75341796875</c:v>
                </c:pt>
                <c:pt idx="702">
                  <c:v>2251.70068359375</c:v>
                </c:pt>
                <c:pt idx="703">
                  <c:v>2267.04028320313</c:v>
                </c:pt>
                <c:pt idx="704">
                  <c:v>2285.74194335938</c:v>
                </c:pt>
                <c:pt idx="705">
                  <c:v>2295.84008789063</c:v>
                </c:pt>
                <c:pt idx="706">
                  <c:v>2322.1865234375</c:v>
                </c:pt>
                <c:pt idx="707">
                  <c:v>2344.66943359375</c:v>
                </c:pt>
                <c:pt idx="708">
                  <c:v>2369.705078125</c:v>
                </c:pt>
                <c:pt idx="709">
                  <c:v>2410.45068359375</c:v>
                </c:pt>
                <c:pt idx="710">
                  <c:v>2447.5107421875</c:v>
                </c:pt>
                <c:pt idx="711">
                  <c:v>2472.865234375</c:v>
                </c:pt>
                <c:pt idx="712">
                  <c:v>2457.0107421875</c:v>
                </c:pt>
                <c:pt idx="713">
                  <c:v>2432.22680664063</c:v>
                </c:pt>
                <c:pt idx="714">
                  <c:v>2430.53002929688</c:v>
                </c:pt>
                <c:pt idx="715">
                  <c:v>2441.7890625</c:v>
                </c:pt>
                <c:pt idx="716">
                  <c:v>2436.24560546875</c:v>
                </c:pt>
                <c:pt idx="717">
                  <c:v>2434.4697265625</c:v>
                </c:pt>
                <c:pt idx="718">
                  <c:v>2436.47998046875</c:v>
                </c:pt>
                <c:pt idx="719">
                  <c:v>2425.60302734375</c:v>
                </c:pt>
                <c:pt idx="720">
                  <c:v>2423.06982421875</c:v>
                </c:pt>
                <c:pt idx="721">
                  <c:v>2424.99487304688</c:v>
                </c:pt>
                <c:pt idx="722">
                  <c:v>2428.4482421875</c:v>
                </c:pt>
                <c:pt idx="723">
                  <c:v>2422.93969726563</c:v>
                </c:pt>
                <c:pt idx="724">
                  <c:v>2418.62817382813</c:v>
                </c:pt>
                <c:pt idx="725">
                  <c:v>2417.23461914063</c:v>
                </c:pt>
                <c:pt idx="726">
                  <c:v>2431.1826171875</c:v>
                </c:pt>
                <c:pt idx="727">
                  <c:v>2438.48120117188</c:v>
                </c:pt>
                <c:pt idx="728">
                  <c:v>2480.47534179688</c:v>
                </c:pt>
                <c:pt idx="729">
                  <c:v>2529.75463867188</c:v>
                </c:pt>
                <c:pt idx="730">
                  <c:v>2570.349609375</c:v>
                </c:pt>
                <c:pt idx="731">
                  <c:v>2582.86303710938</c:v>
                </c:pt>
                <c:pt idx="732">
                  <c:v>2590.54345703125</c:v>
                </c:pt>
                <c:pt idx="733">
                  <c:v>2589.3115234375</c:v>
                </c:pt>
                <c:pt idx="734">
                  <c:v>2543.45385742188</c:v>
                </c:pt>
                <c:pt idx="735">
                  <c:v>2546.27319335938</c:v>
                </c:pt>
                <c:pt idx="736">
                  <c:v>2558.7138671875</c:v>
                </c:pt>
                <c:pt idx="737">
                  <c:v>2566.16552734375</c:v>
                </c:pt>
                <c:pt idx="738">
                  <c:v>2564.78198242188</c:v>
                </c:pt>
                <c:pt idx="739">
                  <c:v>2543.64868164063</c:v>
                </c:pt>
                <c:pt idx="740">
                  <c:v>2512.08349609375</c:v>
                </c:pt>
                <c:pt idx="741">
                  <c:v>2494.77661132813</c:v>
                </c:pt>
                <c:pt idx="742">
                  <c:v>2483.63452148438</c:v>
                </c:pt>
                <c:pt idx="743">
                  <c:v>2515.66821289063</c:v>
                </c:pt>
                <c:pt idx="744">
                  <c:v>2514.13159179688</c:v>
                </c:pt>
                <c:pt idx="745">
                  <c:v>2522.44213867188</c:v>
                </c:pt>
                <c:pt idx="746">
                  <c:v>2524.71533203125</c:v>
                </c:pt>
                <c:pt idx="747">
                  <c:v>2527.0859375</c:v>
                </c:pt>
                <c:pt idx="748">
                  <c:v>2535.43408203125</c:v>
                </c:pt>
                <c:pt idx="749">
                  <c:v>2519.15966796875</c:v>
                </c:pt>
                <c:pt idx="750">
                  <c:v>2509.94921875</c:v>
                </c:pt>
                <c:pt idx="751">
                  <c:v>2504.6220703125</c:v>
                </c:pt>
                <c:pt idx="752">
                  <c:v>2496.91088867188</c:v>
                </c:pt>
                <c:pt idx="753">
                  <c:v>2495.5087890625</c:v>
                </c:pt>
                <c:pt idx="754">
                  <c:v>2511.0966796875</c:v>
                </c:pt>
                <c:pt idx="755">
                  <c:v>2553.07592773438</c:v>
                </c:pt>
                <c:pt idx="756">
                  <c:v>2611.0869140625</c:v>
                </c:pt>
                <c:pt idx="757">
                  <c:v>2655.1552734375</c:v>
                </c:pt>
                <c:pt idx="758">
                  <c:v>2687.37060546875</c:v>
                </c:pt>
                <c:pt idx="759">
                  <c:v>2709.11743164063</c:v>
                </c:pt>
                <c:pt idx="760">
                  <c:v>2728.2099609375</c:v>
                </c:pt>
                <c:pt idx="761">
                  <c:v>2734.36791992188</c:v>
                </c:pt>
                <c:pt idx="762">
                  <c:v>2694.99975585938</c:v>
                </c:pt>
                <c:pt idx="763">
                  <c:v>2662.22729492188</c:v>
                </c:pt>
                <c:pt idx="764">
                  <c:v>2642.50830078125</c:v>
                </c:pt>
                <c:pt idx="765">
                  <c:v>2674.25146484375</c:v>
                </c:pt>
                <c:pt idx="766">
                  <c:v>2694.13842773438</c:v>
                </c:pt>
                <c:pt idx="767">
                  <c:v>2714.49072265625</c:v>
                </c:pt>
                <c:pt idx="768">
                  <c:v>2730.01196289063</c:v>
                </c:pt>
                <c:pt idx="769">
                  <c:v>2749.7470703125</c:v>
                </c:pt>
                <c:pt idx="770">
                  <c:v>2759.84912109375</c:v>
                </c:pt>
                <c:pt idx="771">
                  <c:v>2762.0263671875</c:v>
                </c:pt>
                <c:pt idx="772">
                  <c:v>2764.33911132813</c:v>
                </c:pt>
                <c:pt idx="773">
                  <c:v>2772.41552734375</c:v>
                </c:pt>
                <c:pt idx="774">
                  <c:v>2774.94995117188</c:v>
                </c:pt>
                <c:pt idx="775">
                  <c:v>2721.71948242188</c:v>
                </c:pt>
                <c:pt idx="776">
                  <c:v>2674.82739257813</c:v>
                </c:pt>
                <c:pt idx="777">
                  <c:v>2639.10473632813</c:v>
                </c:pt>
                <c:pt idx="778">
                  <c:v>2608.7060546875</c:v>
                </c:pt>
                <c:pt idx="779">
                  <c:v>2580.21411132813</c:v>
                </c:pt>
                <c:pt idx="780">
                  <c:v>2455.6552734375</c:v>
                </c:pt>
                <c:pt idx="781">
                  <c:v>2515.40551757813</c:v>
                </c:pt>
                <c:pt idx="782">
                  <c:v>2502.68383789063</c:v>
                </c:pt>
                <c:pt idx="783">
                  <c:v>2499.74658203125</c:v>
                </c:pt>
                <c:pt idx="784">
                  <c:v>2498.9931640625</c:v>
                </c:pt>
                <c:pt idx="785">
                  <c:v>2501.03076171875</c:v>
                </c:pt>
                <c:pt idx="786">
                  <c:v>2498.10473632813</c:v>
                </c:pt>
                <c:pt idx="787">
                  <c:v>2499.1806640625</c:v>
                </c:pt>
                <c:pt idx="788">
                  <c:v>2500.08544921875</c:v>
                </c:pt>
                <c:pt idx="789">
                  <c:v>2500.98071289063</c:v>
                </c:pt>
                <c:pt idx="790">
                  <c:v>2500.16650390625</c:v>
                </c:pt>
                <c:pt idx="791">
                  <c:v>2500.15258789063</c:v>
                </c:pt>
                <c:pt idx="792">
                  <c:v>2499.23120117188</c:v>
                </c:pt>
                <c:pt idx="793">
                  <c:v>2498.28759765625</c:v>
                </c:pt>
                <c:pt idx="794">
                  <c:v>2495.54858398438</c:v>
                </c:pt>
                <c:pt idx="795">
                  <c:v>2497.63452148438</c:v>
                </c:pt>
                <c:pt idx="796">
                  <c:v>2500.13427734375</c:v>
                </c:pt>
                <c:pt idx="797">
                  <c:v>2502.9423828125</c:v>
                </c:pt>
                <c:pt idx="798">
                  <c:v>2501.07397460938</c:v>
                </c:pt>
                <c:pt idx="799">
                  <c:v>2498.56958007813</c:v>
                </c:pt>
                <c:pt idx="800">
                  <c:v>2499.12060546875</c:v>
                </c:pt>
                <c:pt idx="801">
                  <c:v>2498.87622070313</c:v>
                </c:pt>
                <c:pt idx="802">
                  <c:v>2498.62036132813</c:v>
                </c:pt>
                <c:pt idx="803">
                  <c:v>2501.1298828125</c:v>
                </c:pt>
                <c:pt idx="804">
                  <c:v>2494.90649414063</c:v>
                </c:pt>
                <c:pt idx="805">
                  <c:v>2501.884765625</c:v>
                </c:pt>
                <c:pt idx="806">
                  <c:v>2498.19018554688</c:v>
                </c:pt>
                <c:pt idx="807">
                  <c:v>2522.173828125</c:v>
                </c:pt>
                <c:pt idx="808">
                  <c:v>2502.009765625</c:v>
                </c:pt>
                <c:pt idx="809">
                  <c:v>2499.20068359375</c:v>
                </c:pt>
                <c:pt idx="810">
                  <c:v>2497.26171875</c:v>
                </c:pt>
                <c:pt idx="811">
                  <c:v>2501.85522460938</c:v>
                </c:pt>
                <c:pt idx="812">
                  <c:v>2497.85327148438</c:v>
                </c:pt>
                <c:pt idx="813">
                  <c:v>2501.08081054688</c:v>
                </c:pt>
                <c:pt idx="814">
                  <c:v>2500.39477539063</c:v>
                </c:pt>
                <c:pt idx="815">
                  <c:v>2502.02392578125</c:v>
                </c:pt>
                <c:pt idx="816">
                  <c:v>2500.95043945313</c:v>
                </c:pt>
                <c:pt idx="817">
                  <c:v>2500.759765625</c:v>
                </c:pt>
                <c:pt idx="818">
                  <c:v>2498.00219726563</c:v>
                </c:pt>
                <c:pt idx="819">
                  <c:v>2499.81420898438</c:v>
                </c:pt>
                <c:pt idx="820">
                  <c:v>2498.98950195313</c:v>
                </c:pt>
                <c:pt idx="821">
                  <c:v>2497.77563476563</c:v>
                </c:pt>
                <c:pt idx="822">
                  <c:v>2497.74658203125</c:v>
                </c:pt>
                <c:pt idx="823">
                  <c:v>2499.31323242188</c:v>
                </c:pt>
                <c:pt idx="824">
                  <c:v>2500.90991210938</c:v>
                </c:pt>
                <c:pt idx="825">
                  <c:v>2500.50219726563</c:v>
                </c:pt>
                <c:pt idx="826">
                  <c:v>2501.7294921875</c:v>
                </c:pt>
                <c:pt idx="827">
                  <c:v>2500.06591796875</c:v>
                </c:pt>
                <c:pt idx="828">
                  <c:v>2504.19580078125</c:v>
                </c:pt>
                <c:pt idx="829">
                  <c:v>2502.07641601563</c:v>
                </c:pt>
                <c:pt idx="830">
                  <c:v>2498.33276367188</c:v>
                </c:pt>
                <c:pt idx="831">
                  <c:v>2497.73974609375</c:v>
                </c:pt>
                <c:pt idx="832">
                  <c:v>2548.78491210938</c:v>
                </c:pt>
                <c:pt idx="833">
                  <c:v>2599.48217773438</c:v>
                </c:pt>
                <c:pt idx="834">
                  <c:v>2601.32299804688</c:v>
                </c:pt>
                <c:pt idx="835">
                  <c:v>2599.23901367188</c:v>
                </c:pt>
                <c:pt idx="836">
                  <c:v>2600.63427734375</c:v>
                </c:pt>
                <c:pt idx="837">
                  <c:v>2606.87255859375</c:v>
                </c:pt>
                <c:pt idx="838">
                  <c:v>2600.44482421875</c:v>
                </c:pt>
                <c:pt idx="839">
                  <c:v>2648.95043945313</c:v>
                </c:pt>
                <c:pt idx="840">
                  <c:v>2649.67846679688</c:v>
                </c:pt>
                <c:pt idx="841">
                  <c:v>2650.78930664063</c:v>
                </c:pt>
              </c:numCache>
            </c:numRef>
          </c:yVal>
          <c:smooth val="0"/>
        </c:ser>
        <c:axId val="50585977"/>
        <c:axId val="30030473"/>
      </c:scatterChart>
      <c:valAx>
        <c:axId val="60470962"/>
        <c:scaling>
          <c:orientation val="minMax"/>
          <c:max val="38717"/>
          <c:min val="37865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6291"/>
        <c:crossesAt val="0"/>
        <c:crossBetween val="midCat"/>
        <c:majorUnit val="31"/>
      </c:valAx>
      <c:valAx>
        <c:axId val="2817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Daily Rate (m3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0962"/>
        <c:crossesAt val="0"/>
        <c:crossBetween val="midCat"/>
      </c:valAx>
      <c:valAx>
        <c:axId val="5058597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0473"/>
        <c:crossBetween val="midCat"/>
      </c:valAx>
      <c:valAx>
        <c:axId val="3003047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597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570503799606"/>
          <c:y val="0.91349765258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ump Performance Test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HP (kPa)"</c:f>
              <c:strCache>
                <c:ptCount val="1"/>
                <c:pt idx="0">
                  <c:v>BHP (kPa)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126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Pump Test 2P1'!$A$5:$A$239</c:f>
              <c:numCache>
                <c:formatCode>General</c:formatCode>
                <c:ptCount val="235"/>
                <c:pt idx="0">
                  <c:v>38476</c:v>
                </c:pt>
                <c:pt idx="1">
                  <c:v>38476.0416666667</c:v>
                </c:pt>
                <c:pt idx="2">
                  <c:v>38476.0833332176</c:v>
                </c:pt>
                <c:pt idx="3">
                  <c:v>38476.1249998264</c:v>
                </c:pt>
                <c:pt idx="4">
                  <c:v>38476.1666664352</c:v>
                </c:pt>
                <c:pt idx="5">
                  <c:v>38476.208333044</c:v>
                </c:pt>
                <c:pt idx="6">
                  <c:v>38476.2499996528</c:v>
                </c:pt>
                <c:pt idx="7">
                  <c:v>38476.2916662616</c:v>
                </c:pt>
                <c:pt idx="8">
                  <c:v>38476.3333328704</c:v>
                </c:pt>
                <c:pt idx="9">
                  <c:v>38476.3749994792</c:v>
                </c:pt>
                <c:pt idx="10">
                  <c:v>38476.416666088</c:v>
                </c:pt>
                <c:pt idx="11">
                  <c:v>38476.4583326968</c:v>
                </c:pt>
                <c:pt idx="12">
                  <c:v>38476.4999993056</c:v>
                </c:pt>
                <c:pt idx="13">
                  <c:v>38476.5416659144</c:v>
                </c:pt>
                <c:pt idx="14">
                  <c:v>38476.5833325232</c:v>
                </c:pt>
                <c:pt idx="15">
                  <c:v>38476.6249991319</c:v>
                </c:pt>
                <c:pt idx="16">
                  <c:v>38476.6666657407</c:v>
                </c:pt>
                <c:pt idx="17">
                  <c:v>38476.7083323495</c:v>
                </c:pt>
                <c:pt idx="18">
                  <c:v>38476.7499989583</c:v>
                </c:pt>
                <c:pt idx="19">
                  <c:v>38476.7916655671</c:v>
                </c:pt>
                <c:pt idx="20">
                  <c:v>38476.8333321759</c:v>
                </c:pt>
                <c:pt idx="21">
                  <c:v>38476.8749987847</c:v>
                </c:pt>
                <c:pt idx="22">
                  <c:v>38476.9166653935</c:v>
                </c:pt>
                <c:pt idx="23">
                  <c:v>38476.9583320023</c:v>
                </c:pt>
                <c:pt idx="24">
                  <c:v>38476.9999986111</c:v>
                </c:pt>
                <c:pt idx="25">
                  <c:v>38477.0416652199</c:v>
                </c:pt>
                <c:pt idx="26">
                  <c:v>38477.0833318287</c:v>
                </c:pt>
                <c:pt idx="27">
                  <c:v>38477.1249984375</c:v>
                </c:pt>
                <c:pt idx="28">
                  <c:v>38477.1666650463</c:v>
                </c:pt>
                <c:pt idx="29">
                  <c:v>38477.2083316551</c:v>
                </c:pt>
                <c:pt idx="30">
                  <c:v>38477.2499982639</c:v>
                </c:pt>
                <c:pt idx="31">
                  <c:v>38477.2916648727</c:v>
                </c:pt>
                <c:pt idx="32">
                  <c:v>38477.3333313657</c:v>
                </c:pt>
                <c:pt idx="33">
                  <c:v>38477.3749979167</c:v>
                </c:pt>
                <c:pt idx="34">
                  <c:v>38477.4166644676</c:v>
                </c:pt>
                <c:pt idx="35">
                  <c:v>38477.4583310185</c:v>
                </c:pt>
                <c:pt idx="36">
                  <c:v>38477.4999975694</c:v>
                </c:pt>
                <c:pt idx="37">
                  <c:v>38477.5416641204</c:v>
                </c:pt>
                <c:pt idx="38">
                  <c:v>38477.5833306713</c:v>
                </c:pt>
                <c:pt idx="39">
                  <c:v>38477.6249972222</c:v>
                </c:pt>
                <c:pt idx="40">
                  <c:v>38477.6666637732</c:v>
                </c:pt>
                <c:pt idx="41">
                  <c:v>38477.7083303241</c:v>
                </c:pt>
                <c:pt idx="42">
                  <c:v>38477.749996875</c:v>
                </c:pt>
                <c:pt idx="43">
                  <c:v>38477.7916634259</c:v>
                </c:pt>
                <c:pt idx="44">
                  <c:v>38477.8333299769</c:v>
                </c:pt>
                <c:pt idx="45">
                  <c:v>38477.8749965278</c:v>
                </c:pt>
                <c:pt idx="46">
                  <c:v>38477.9166630787</c:v>
                </c:pt>
                <c:pt idx="47">
                  <c:v>38477.9583296296</c:v>
                </c:pt>
                <c:pt idx="48">
                  <c:v>38477.9999961806</c:v>
                </c:pt>
                <c:pt idx="49">
                  <c:v>38478.0416627315</c:v>
                </c:pt>
                <c:pt idx="50">
                  <c:v>38478.0833292824</c:v>
                </c:pt>
                <c:pt idx="51">
                  <c:v>38478.1249958333</c:v>
                </c:pt>
                <c:pt idx="52">
                  <c:v>38478.1666623843</c:v>
                </c:pt>
                <c:pt idx="53">
                  <c:v>38478.2083289352</c:v>
                </c:pt>
                <c:pt idx="54">
                  <c:v>38478.2499954861</c:v>
                </c:pt>
                <c:pt idx="55">
                  <c:v>38478.291662037</c:v>
                </c:pt>
                <c:pt idx="56">
                  <c:v>38478.333328588</c:v>
                </c:pt>
                <c:pt idx="57">
                  <c:v>38478.3749951389</c:v>
                </c:pt>
                <c:pt idx="58">
                  <c:v>38478.4166616898</c:v>
                </c:pt>
                <c:pt idx="59">
                  <c:v>38478.4583282407</c:v>
                </c:pt>
                <c:pt idx="60">
                  <c:v>38478.4999947917</c:v>
                </c:pt>
                <c:pt idx="61">
                  <c:v>38478.5416613426</c:v>
                </c:pt>
                <c:pt idx="62">
                  <c:v>38478.5833278935</c:v>
                </c:pt>
                <c:pt idx="63">
                  <c:v>38478.6249944444</c:v>
                </c:pt>
                <c:pt idx="64">
                  <c:v>38478.6666609954</c:v>
                </c:pt>
                <c:pt idx="65">
                  <c:v>38478.7083333333</c:v>
                </c:pt>
                <c:pt idx="66">
                  <c:v>38478.7500057292</c:v>
                </c:pt>
                <c:pt idx="67">
                  <c:v>38478.791678125</c:v>
                </c:pt>
                <c:pt idx="68">
                  <c:v>38478.8333505208</c:v>
                </c:pt>
                <c:pt idx="69">
                  <c:v>38478.8750229167</c:v>
                </c:pt>
                <c:pt idx="70">
                  <c:v>38478.9166953125</c:v>
                </c:pt>
                <c:pt idx="71">
                  <c:v>38478.9583677083</c:v>
                </c:pt>
                <c:pt idx="72">
                  <c:v>38479.0000401042</c:v>
                </c:pt>
                <c:pt idx="73">
                  <c:v>38479.5</c:v>
                </c:pt>
                <c:pt idx="74">
                  <c:v>38480</c:v>
                </c:pt>
                <c:pt idx="75">
                  <c:v>38480.5</c:v>
                </c:pt>
                <c:pt idx="76">
                  <c:v>38481</c:v>
                </c:pt>
                <c:pt idx="77">
                  <c:v>38481.5</c:v>
                </c:pt>
                <c:pt idx="78">
                  <c:v>38482</c:v>
                </c:pt>
                <c:pt idx="79">
                  <c:v>38482.5</c:v>
                </c:pt>
                <c:pt idx="80">
                  <c:v>38483</c:v>
                </c:pt>
                <c:pt idx="81">
                  <c:v>38483.5</c:v>
                </c:pt>
                <c:pt idx="82">
                  <c:v>38484</c:v>
                </c:pt>
                <c:pt idx="83">
                  <c:v>38484.5</c:v>
                </c:pt>
                <c:pt idx="84">
                  <c:v>38485</c:v>
                </c:pt>
                <c:pt idx="85">
                  <c:v>38485.5</c:v>
                </c:pt>
                <c:pt idx="86">
                  <c:v>38485.6458333333</c:v>
                </c:pt>
                <c:pt idx="87">
                  <c:v>38485.6465277778</c:v>
                </c:pt>
                <c:pt idx="88">
                  <c:v>38485.6472221065</c:v>
                </c:pt>
                <c:pt idx="89">
                  <c:v>38485.6479164931</c:v>
                </c:pt>
                <c:pt idx="90">
                  <c:v>38485.6486108796</c:v>
                </c:pt>
                <c:pt idx="91">
                  <c:v>38485.6493052662</c:v>
                </c:pt>
                <c:pt idx="92">
                  <c:v>38485.6499996528</c:v>
                </c:pt>
                <c:pt idx="93">
                  <c:v>38485.6506940394</c:v>
                </c:pt>
                <c:pt idx="94">
                  <c:v>38485.6513884259</c:v>
                </c:pt>
                <c:pt idx="95">
                  <c:v>38485.6520828125</c:v>
                </c:pt>
                <c:pt idx="96">
                  <c:v>38485.6527771991</c:v>
                </c:pt>
                <c:pt idx="97">
                  <c:v>38485.6534715857</c:v>
                </c:pt>
                <c:pt idx="98">
                  <c:v>38485.6541659722</c:v>
                </c:pt>
                <c:pt idx="99">
                  <c:v>38485.6548603588</c:v>
                </c:pt>
                <c:pt idx="100">
                  <c:v>38485.6555547454</c:v>
                </c:pt>
                <c:pt idx="101">
                  <c:v>38485.6562491319</c:v>
                </c:pt>
                <c:pt idx="102">
                  <c:v>38485.6569435185</c:v>
                </c:pt>
                <c:pt idx="103">
                  <c:v>38485.6576379051</c:v>
                </c:pt>
                <c:pt idx="104">
                  <c:v>38485.6583322917</c:v>
                </c:pt>
                <c:pt idx="105">
                  <c:v>38485.6590266782</c:v>
                </c:pt>
                <c:pt idx="106">
                  <c:v>38485.6597210648</c:v>
                </c:pt>
                <c:pt idx="107">
                  <c:v>38485.6604154514</c:v>
                </c:pt>
                <c:pt idx="108">
                  <c:v>38485.661109838</c:v>
                </c:pt>
                <c:pt idx="109">
                  <c:v>38485.6618042245</c:v>
                </c:pt>
                <c:pt idx="110">
                  <c:v>38485.6624986111</c:v>
                </c:pt>
                <c:pt idx="111">
                  <c:v>38485.6631929977</c:v>
                </c:pt>
                <c:pt idx="112">
                  <c:v>38485.6638873843</c:v>
                </c:pt>
                <c:pt idx="113">
                  <c:v>38485.6645817708</c:v>
                </c:pt>
                <c:pt idx="114">
                  <c:v>38485.6652761574</c:v>
                </c:pt>
                <c:pt idx="115">
                  <c:v>38485.665970544</c:v>
                </c:pt>
                <c:pt idx="116">
                  <c:v>38485.6666649306</c:v>
                </c:pt>
                <c:pt idx="117">
                  <c:v>38485.6673593171</c:v>
                </c:pt>
                <c:pt idx="118">
                  <c:v>38485.6680537037</c:v>
                </c:pt>
                <c:pt idx="119">
                  <c:v>38485.6687480903</c:v>
                </c:pt>
                <c:pt idx="120">
                  <c:v>38485.6694424769</c:v>
                </c:pt>
                <c:pt idx="121">
                  <c:v>38485.6701368634</c:v>
                </c:pt>
                <c:pt idx="122">
                  <c:v>38485.67083125</c:v>
                </c:pt>
                <c:pt idx="123">
                  <c:v>38485.6715256366</c:v>
                </c:pt>
                <c:pt idx="124">
                  <c:v>38485.6722200231</c:v>
                </c:pt>
                <c:pt idx="125">
                  <c:v>38485.6729144097</c:v>
                </c:pt>
                <c:pt idx="126">
                  <c:v>38485.6736087963</c:v>
                </c:pt>
                <c:pt idx="127">
                  <c:v>38485.6743031829</c:v>
                </c:pt>
                <c:pt idx="128">
                  <c:v>38485.6749975695</c:v>
                </c:pt>
                <c:pt idx="129">
                  <c:v>38485.675691956</c:v>
                </c:pt>
                <c:pt idx="130">
                  <c:v>38485.6763863426</c:v>
                </c:pt>
                <c:pt idx="131">
                  <c:v>38485.6770807292</c:v>
                </c:pt>
                <c:pt idx="132">
                  <c:v>38485.6777751157</c:v>
                </c:pt>
                <c:pt idx="133">
                  <c:v>38485.6784695023</c:v>
                </c:pt>
                <c:pt idx="134">
                  <c:v>38485.6791638889</c:v>
                </c:pt>
                <c:pt idx="135">
                  <c:v>38485.6798582755</c:v>
                </c:pt>
                <c:pt idx="136">
                  <c:v>38485.680552662</c:v>
                </c:pt>
                <c:pt idx="137">
                  <c:v>38485.6812470486</c:v>
                </c:pt>
                <c:pt idx="138">
                  <c:v>38485.6819414352</c:v>
                </c:pt>
                <c:pt idx="139">
                  <c:v>38485.6826358218</c:v>
                </c:pt>
                <c:pt idx="140">
                  <c:v>38485.6833302083</c:v>
                </c:pt>
                <c:pt idx="141">
                  <c:v>38485.6840277778</c:v>
                </c:pt>
                <c:pt idx="142">
                  <c:v>38485.6875</c:v>
                </c:pt>
                <c:pt idx="143">
                  <c:v>38485.6979164352</c:v>
                </c:pt>
                <c:pt idx="144">
                  <c:v>38485.708333044</c:v>
                </c:pt>
                <c:pt idx="145">
                  <c:v>38485.7187496528</c:v>
                </c:pt>
                <c:pt idx="146">
                  <c:v>38485.7291662616</c:v>
                </c:pt>
                <c:pt idx="147">
                  <c:v>38485.7395828704</c:v>
                </c:pt>
                <c:pt idx="148">
                  <c:v>38486</c:v>
                </c:pt>
                <c:pt idx="149">
                  <c:v>38486.5</c:v>
                </c:pt>
                <c:pt idx="150">
                  <c:v>38487</c:v>
                </c:pt>
                <c:pt idx="151">
                  <c:v>38487.5</c:v>
                </c:pt>
                <c:pt idx="152">
                  <c:v>38488</c:v>
                </c:pt>
                <c:pt idx="153">
                  <c:v>38488.5</c:v>
                </c:pt>
                <c:pt idx="154">
                  <c:v>38489</c:v>
                </c:pt>
                <c:pt idx="155">
                  <c:v>38489.5</c:v>
                </c:pt>
                <c:pt idx="156">
                  <c:v>38490</c:v>
                </c:pt>
                <c:pt idx="157">
                  <c:v>38490.5</c:v>
                </c:pt>
                <c:pt idx="158">
                  <c:v>38491</c:v>
                </c:pt>
                <c:pt idx="159">
                  <c:v>38491.5</c:v>
                </c:pt>
                <c:pt idx="160">
                  <c:v>38492</c:v>
                </c:pt>
                <c:pt idx="161">
                  <c:v>38492.5</c:v>
                </c:pt>
                <c:pt idx="162">
                  <c:v>38493</c:v>
                </c:pt>
                <c:pt idx="163">
                  <c:v>38493.5</c:v>
                </c:pt>
                <c:pt idx="164">
                  <c:v>38494</c:v>
                </c:pt>
                <c:pt idx="165">
                  <c:v>38494.5</c:v>
                </c:pt>
                <c:pt idx="166">
                  <c:v>38495</c:v>
                </c:pt>
                <c:pt idx="167">
                  <c:v>38495.5</c:v>
                </c:pt>
                <c:pt idx="168">
                  <c:v>38496</c:v>
                </c:pt>
                <c:pt idx="169">
                  <c:v>38496.5</c:v>
                </c:pt>
                <c:pt idx="170">
                  <c:v>38497</c:v>
                </c:pt>
                <c:pt idx="171">
                  <c:v>38497.5</c:v>
                </c:pt>
                <c:pt idx="172">
                  <c:v>38498</c:v>
                </c:pt>
                <c:pt idx="173">
                  <c:v>38496.5</c:v>
                </c:pt>
                <c:pt idx="174">
                  <c:v>38496.5</c:v>
                </c:pt>
                <c:pt idx="175">
                  <c:v>38497</c:v>
                </c:pt>
                <c:pt idx="176">
                  <c:v>38497.5</c:v>
                </c:pt>
                <c:pt idx="177">
                  <c:v>38498</c:v>
                </c:pt>
                <c:pt idx="178">
                  <c:v>38498.5</c:v>
                </c:pt>
                <c:pt idx="179">
                  <c:v>38499</c:v>
                </c:pt>
                <c:pt idx="180">
                  <c:v>38499.5</c:v>
                </c:pt>
                <c:pt idx="181">
                  <c:v>38500</c:v>
                </c:pt>
                <c:pt idx="182">
                  <c:v>38500.5</c:v>
                </c:pt>
                <c:pt idx="183">
                  <c:v>38501</c:v>
                </c:pt>
                <c:pt idx="184">
                  <c:v>38501.5</c:v>
                </c:pt>
                <c:pt idx="185">
                  <c:v>38502</c:v>
                </c:pt>
                <c:pt idx="186">
                  <c:v>38502.5</c:v>
                </c:pt>
                <c:pt idx="187">
                  <c:v>38503</c:v>
                </c:pt>
                <c:pt idx="188">
                  <c:v>38503.5</c:v>
                </c:pt>
                <c:pt idx="189">
                  <c:v>38504</c:v>
                </c:pt>
                <c:pt idx="190">
                  <c:v>38504.5</c:v>
                </c:pt>
                <c:pt idx="191">
                  <c:v>38505</c:v>
                </c:pt>
                <c:pt idx="192">
                  <c:v>38505.5</c:v>
                </c:pt>
                <c:pt idx="193">
                  <c:v>38506</c:v>
                </c:pt>
                <c:pt idx="194">
                  <c:v>38506.3333333333</c:v>
                </c:pt>
                <c:pt idx="195">
                  <c:v>38506.3402777778</c:v>
                </c:pt>
                <c:pt idx="196">
                  <c:v>38506.3472222222</c:v>
                </c:pt>
                <c:pt idx="197">
                  <c:v>38506.3541666667</c:v>
                </c:pt>
                <c:pt idx="198">
                  <c:v>38506.3611111111</c:v>
                </c:pt>
                <c:pt idx="199">
                  <c:v>38506.3680555556</c:v>
                </c:pt>
                <c:pt idx="200">
                  <c:v>38506.375</c:v>
                </c:pt>
                <c:pt idx="201">
                  <c:v>38506.3819445023</c:v>
                </c:pt>
                <c:pt idx="202">
                  <c:v>38506.3888890046</c:v>
                </c:pt>
                <c:pt idx="203">
                  <c:v>38506.395833507</c:v>
                </c:pt>
                <c:pt idx="204">
                  <c:v>38506.4027780093</c:v>
                </c:pt>
                <c:pt idx="205">
                  <c:v>38506.4097225116</c:v>
                </c:pt>
                <c:pt idx="206">
                  <c:v>38506.4166670718</c:v>
                </c:pt>
                <c:pt idx="207">
                  <c:v>38506.4583333333</c:v>
                </c:pt>
                <c:pt idx="208">
                  <c:v>38506.4999995949</c:v>
                </c:pt>
                <c:pt idx="209">
                  <c:v>38506.5416658565</c:v>
                </c:pt>
                <c:pt idx="210">
                  <c:v>38506.5833321181</c:v>
                </c:pt>
                <c:pt idx="211">
                  <c:v>38506.6249983796</c:v>
                </c:pt>
                <c:pt idx="212">
                  <c:v>38506.6666646412</c:v>
                </c:pt>
                <c:pt idx="213">
                  <c:v>38506.6736111111</c:v>
                </c:pt>
                <c:pt idx="214">
                  <c:v>38506.6805574653</c:v>
                </c:pt>
                <c:pt idx="215">
                  <c:v>38506.6875038773</c:v>
                </c:pt>
                <c:pt idx="216">
                  <c:v>38506.6944502894</c:v>
                </c:pt>
                <c:pt idx="217">
                  <c:v>38506.7013967014</c:v>
                </c:pt>
                <c:pt idx="218">
                  <c:v>38506.7027893519</c:v>
                </c:pt>
                <c:pt idx="219">
                  <c:v>38506.7041820023</c:v>
                </c:pt>
                <c:pt idx="220">
                  <c:v>38506.7055746528</c:v>
                </c:pt>
                <c:pt idx="221">
                  <c:v>38506.7069673032</c:v>
                </c:pt>
                <c:pt idx="222">
                  <c:v>38506.7083309028</c:v>
                </c:pt>
                <c:pt idx="223">
                  <c:v>38506.7499971644</c:v>
                </c:pt>
                <c:pt idx="224">
                  <c:v>38506.7916634259</c:v>
                </c:pt>
                <c:pt idx="225">
                  <c:v>38506.8333296875</c:v>
                </c:pt>
                <c:pt idx="226">
                  <c:v>38507</c:v>
                </c:pt>
                <c:pt idx="227">
                  <c:v>38507.5</c:v>
                </c:pt>
                <c:pt idx="228">
                  <c:v>38508</c:v>
                </c:pt>
                <c:pt idx="229">
                  <c:v>38508.5</c:v>
                </c:pt>
                <c:pt idx="230">
                  <c:v>38509</c:v>
                </c:pt>
                <c:pt idx="231">
                  <c:v>38509.5</c:v>
                </c:pt>
                <c:pt idx="232">
                  <c:v>38510</c:v>
                </c:pt>
                <c:pt idx="233">
                  <c:v>38510.5</c:v>
                </c:pt>
                <c:pt idx="234">
                  <c:v>38511</c:v>
                </c:pt>
              </c:numCache>
            </c:numRef>
          </c:xVal>
          <c:yVal>
            <c:numRef>
              <c:f>'Second Pump Test 2P1'!$E$5:$E$239</c:f>
              <c:numCache>
                <c:formatCode>General</c:formatCode>
                <c:ptCount val="235"/>
                <c:pt idx="0">
                  <c:v>1662.15600585938</c:v>
                </c:pt>
                <c:pt idx="1">
                  <c:v>1553.9580078125</c:v>
                </c:pt>
                <c:pt idx="2">
                  <c:v>1632.96057128906</c:v>
                </c:pt>
                <c:pt idx="3">
                  <c:v>1687.19580078125</c:v>
                </c:pt>
                <c:pt idx="4">
                  <c:v>1694.01110839844</c:v>
                </c:pt>
                <c:pt idx="5">
                  <c:v>1695.84655761719</c:v>
                </c:pt>
                <c:pt idx="6">
                  <c:v>1695.81433105469</c:v>
                </c:pt>
                <c:pt idx="7">
                  <c:v>1695.02697753906</c:v>
                </c:pt>
                <c:pt idx="8">
                  <c:v>1697.11645507813</c:v>
                </c:pt>
                <c:pt idx="9">
                  <c:v>1697.0283203125</c:v>
                </c:pt>
                <c:pt idx="10">
                  <c:v>1696.75903320313</c:v>
                </c:pt>
                <c:pt idx="11">
                  <c:v>1695.79223632813</c:v>
                </c:pt>
                <c:pt idx="12">
                  <c:v>1697.80456542969</c:v>
                </c:pt>
                <c:pt idx="13">
                  <c:v>1698.15612792969</c:v>
                </c:pt>
                <c:pt idx="14">
                  <c:v>1696.88146972656</c:v>
                </c:pt>
                <c:pt idx="15">
                  <c:v>1694.19909667969</c:v>
                </c:pt>
                <c:pt idx="16">
                  <c:v>1694.44348144531</c:v>
                </c:pt>
                <c:pt idx="17">
                  <c:v>1691.37854003906</c:v>
                </c:pt>
                <c:pt idx="18">
                  <c:v>1691.26721191406</c:v>
                </c:pt>
                <c:pt idx="19">
                  <c:v>1690.29614257813</c:v>
                </c:pt>
                <c:pt idx="20">
                  <c:v>1688.17236328125</c:v>
                </c:pt>
                <c:pt idx="21">
                  <c:v>1687.89575195313</c:v>
                </c:pt>
                <c:pt idx="22">
                  <c:v>1686.38195800781</c:v>
                </c:pt>
                <c:pt idx="23">
                  <c:v>1683.32641601563</c:v>
                </c:pt>
                <c:pt idx="24">
                  <c:v>1681.0068359375</c:v>
                </c:pt>
                <c:pt idx="25">
                  <c:v>1678.29418945313</c:v>
                </c:pt>
                <c:pt idx="26">
                  <c:v>1676.35180664063</c:v>
                </c:pt>
                <c:pt idx="27">
                  <c:v>1674.70336914063</c:v>
                </c:pt>
                <c:pt idx="28">
                  <c:v>1672.57019042969</c:v>
                </c:pt>
                <c:pt idx="29">
                  <c:v>1671.26513671875</c:v>
                </c:pt>
                <c:pt idx="30">
                  <c:v>1669.87329101563</c:v>
                </c:pt>
                <c:pt idx="31">
                  <c:v>1667.08056640625</c:v>
                </c:pt>
                <c:pt idx="32">
                  <c:v>1665.17541503906</c:v>
                </c:pt>
                <c:pt idx="33">
                  <c:v>1664.04821777344</c:v>
                </c:pt>
                <c:pt idx="34">
                  <c:v>1664.51452636719</c:v>
                </c:pt>
                <c:pt idx="36">
                  <c:v>1663.45617675781</c:v>
                </c:pt>
                <c:pt idx="37">
                  <c:v>1663.345703125</c:v>
                </c:pt>
                <c:pt idx="38">
                  <c:v>1663.32067871094</c:v>
                </c:pt>
                <c:pt idx="39">
                  <c:v>1661.50549316406</c:v>
                </c:pt>
                <c:pt idx="40">
                  <c:v>1646.57971191406</c:v>
                </c:pt>
                <c:pt idx="41">
                  <c:v>1644.85815429688</c:v>
                </c:pt>
                <c:pt idx="42">
                  <c:v>1640.68688964844</c:v>
                </c:pt>
                <c:pt idx="43">
                  <c:v>1633.85693359375</c:v>
                </c:pt>
                <c:pt idx="44">
                  <c:v>1629.64880371094</c:v>
                </c:pt>
                <c:pt idx="45">
                  <c:v>1627.07250976563</c:v>
                </c:pt>
                <c:pt idx="46">
                  <c:v>1622.53234863281</c:v>
                </c:pt>
                <c:pt idx="47">
                  <c:v>1620.74633789063</c:v>
                </c:pt>
                <c:pt idx="48">
                  <c:v>1616.482421875</c:v>
                </c:pt>
                <c:pt idx="49">
                  <c:v>1613.38623046875</c:v>
                </c:pt>
                <c:pt idx="50">
                  <c:v>1610.92150878906</c:v>
                </c:pt>
                <c:pt idx="51">
                  <c:v>1608.24743652344</c:v>
                </c:pt>
                <c:pt idx="52">
                  <c:v>1605.45190429688</c:v>
                </c:pt>
                <c:pt idx="53">
                  <c:v>1603.34143066406</c:v>
                </c:pt>
                <c:pt idx="54">
                  <c:v>1602.41149902344</c:v>
                </c:pt>
                <c:pt idx="55">
                  <c:v>1599.74194335938</c:v>
                </c:pt>
                <c:pt idx="56">
                  <c:v>1597.83337402344</c:v>
                </c:pt>
                <c:pt idx="57">
                  <c:v>1596.45703125</c:v>
                </c:pt>
                <c:pt idx="58">
                  <c:v>1595.2451171875</c:v>
                </c:pt>
                <c:pt idx="59">
                  <c:v>1593.45983886719</c:v>
                </c:pt>
                <c:pt idx="60">
                  <c:v>1591.89501953125</c:v>
                </c:pt>
                <c:pt idx="61">
                  <c:v>1590.70983886719</c:v>
                </c:pt>
                <c:pt idx="62">
                  <c:v>1589.9873046875</c:v>
                </c:pt>
                <c:pt idx="63">
                  <c:v>1588.93603515625</c:v>
                </c:pt>
                <c:pt idx="64">
                  <c:v>1588.13537597656</c:v>
                </c:pt>
                <c:pt idx="65">
                  <c:v>1578.98010253906</c:v>
                </c:pt>
                <c:pt idx="66">
                  <c:v>1577.00183105469</c:v>
                </c:pt>
                <c:pt idx="67">
                  <c:v>1576.00732421875</c:v>
                </c:pt>
                <c:pt idx="68">
                  <c:v>1574.37646484375</c:v>
                </c:pt>
                <c:pt idx="69">
                  <c:v>1574.20446777344</c:v>
                </c:pt>
                <c:pt idx="70">
                  <c:v>1571.41833496094</c:v>
                </c:pt>
                <c:pt idx="71">
                  <c:v>1570.26831054688</c:v>
                </c:pt>
                <c:pt idx="72">
                  <c:v>1568.60290527344</c:v>
                </c:pt>
                <c:pt idx="73">
                  <c:v>1553.77221679688</c:v>
                </c:pt>
                <c:pt idx="74">
                  <c:v>1541.59423828125</c:v>
                </c:pt>
                <c:pt idx="75">
                  <c:v>1529.62524414063</c:v>
                </c:pt>
                <c:pt idx="76">
                  <c:v>1516.62414550781</c:v>
                </c:pt>
                <c:pt idx="78">
                  <c:v>1481.28747558594</c:v>
                </c:pt>
                <c:pt idx="79">
                  <c:v>1477.50769042969</c:v>
                </c:pt>
                <c:pt idx="80">
                  <c:v>1460.072265625</c:v>
                </c:pt>
                <c:pt idx="81">
                  <c:v>1446.17517089844</c:v>
                </c:pt>
                <c:pt idx="82">
                  <c:v>1426.98657226563</c:v>
                </c:pt>
                <c:pt idx="83">
                  <c:v>1405.74633789063</c:v>
                </c:pt>
                <c:pt idx="84">
                  <c:v>1389.14465332031</c:v>
                </c:pt>
                <c:pt idx="85">
                  <c:v>1374.95202636719</c:v>
                </c:pt>
                <c:pt idx="86">
                  <c:v>1371.02697753906</c:v>
                </c:pt>
                <c:pt idx="87">
                  <c:v>1371.14135742188</c:v>
                </c:pt>
                <c:pt idx="88">
                  <c:v>1371.25561523438</c:v>
                </c:pt>
                <c:pt idx="89">
                  <c:v>1377.98999023438</c:v>
                </c:pt>
                <c:pt idx="90">
                  <c:v>1423.36157226563</c:v>
                </c:pt>
                <c:pt idx="91">
                  <c:v>1463.63513183594</c:v>
                </c:pt>
                <c:pt idx="92">
                  <c:v>1486.82934570313</c:v>
                </c:pt>
                <c:pt idx="93">
                  <c:v>1499.82995605469</c:v>
                </c:pt>
                <c:pt idx="94">
                  <c:v>1508.23718261719</c:v>
                </c:pt>
                <c:pt idx="95">
                  <c:v>1513.46179199219</c:v>
                </c:pt>
                <c:pt idx="96">
                  <c:v>1517.17553710938</c:v>
                </c:pt>
                <c:pt idx="97">
                  <c:v>1519.37939453125</c:v>
                </c:pt>
                <c:pt idx="98">
                  <c:v>1520.55322265625</c:v>
                </c:pt>
                <c:pt idx="99">
                  <c:v>1521.7119140625</c:v>
                </c:pt>
                <c:pt idx="100">
                  <c:v>1522.63415527344</c:v>
                </c:pt>
                <c:pt idx="101">
                  <c:v>1521.78784179688</c:v>
                </c:pt>
                <c:pt idx="102">
                  <c:v>1520.94152832031</c:v>
                </c:pt>
                <c:pt idx="103">
                  <c:v>1520.09521484375</c:v>
                </c:pt>
                <c:pt idx="104">
                  <c:v>1519.2490234375</c:v>
                </c:pt>
                <c:pt idx="105">
                  <c:v>1518.40270996094</c:v>
                </c:pt>
                <c:pt idx="106">
                  <c:v>1517.21936035156</c:v>
                </c:pt>
                <c:pt idx="107">
                  <c:v>1516.54418945313</c:v>
                </c:pt>
                <c:pt idx="108">
                  <c:v>1516.16137695313</c:v>
                </c:pt>
                <c:pt idx="109">
                  <c:v>1515.89831542969</c:v>
                </c:pt>
                <c:pt idx="110">
                  <c:v>1515.61291503906</c:v>
                </c:pt>
                <c:pt idx="111">
                  <c:v>1514.78295898438</c:v>
                </c:pt>
                <c:pt idx="112">
                  <c:v>1513.953125</c:v>
                </c:pt>
                <c:pt idx="113">
                  <c:v>1513.12329101563</c:v>
                </c:pt>
                <c:pt idx="114">
                  <c:v>1512.29333496094</c:v>
                </c:pt>
                <c:pt idx="115">
                  <c:v>1511.46350097656</c:v>
                </c:pt>
                <c:pt idx="116">
                  <c:v>1510.63366699219</c:v>
                </c:pt>
                <c:pt idx="117">
                  <c:v>1509.8037109375</c:v>
                </c:pt>
                <c:pt idx="118">
                  <c:v>1509.22436523438</c:v>
                </c:pt>
                <c:pt idx="119">
                  <c:v>1509.34338378906</c:v>
                </c:pt>
                <c:pt idx="120">
                  <c:v>1509.46228027344</c:v>
                </c:pt>
                <c:pt idx="121">
                  <c:v>1509.58129882813</c:v>
                </c:pt>
                <c:pt idx="122">
                  <c:v>1509.7001953125</c:v>
                </c:pt>
                <c:pt idx="123">
                  <c:v>1509.83935546875</c:v>
                </c:pt>
                <c:pt idx="124">
                  <c:v>1509.9921875</c:v>
                </c:pt>
                <c:pt idx="125">
                  <c:v>1510.14489746094</c:v>
                </c:pt>
                <c:pt idx="126">
                  <c:v>1510.29772949219</c:v>
                </c:pt>
                <c:pt idx="127">
                  <c:v>1510.45043945313</c:v>
                </c:pt>
                <c:pt idx="128">
                  <c:v>1510.60327148438</c:v>
                </c:pt>
                <c:pt idx="129">
                  <c:v>1510.75598144531</c:v>
                </c:pt>
                <c:pt idx="130">
                  <c:v>1510.90881347656</c:v>
                </c:pt>
                <c:pt idx="131">
                  <c:v>1510.19213867188</c:v>
                </c:pt>
                <c:pt idx="132">
                  <c:v>1509.88037109375</c:v>
                </c:pt>
                <c:pt idx="133">
                  <c:v>1510.21765136719</c:v>
                </c:pt>
                <c:pt idx="134">
                  <c:v>1510.44653320313</c:v>
                </c:pt>
                <c:pt idx="135">
                  <c:v>1510.66711425781</c:v>
                </c:pt>
                <c:pt idx="136">
                  <c:v>1510.88781738281</c:v>
                </c:pt>
                <c:pt idx="137">
                  <c:v>1511.14807128906</c:v>
                </c:pt>
                <c:pt idx="138">
                  <c:v>1511.51953125</c:v>
                </c:pt>
                <c:pt idx="139">
                  <c:v>1511.89099121094</c:v>
                </c:pt>
                <c:pt idx="140">
                  <c:v>1516.22631835938</c:v>
                </c:pt>
                <c:pt idx="141">
                  <c:v>1491.54711914063</c:v>
                </c:pt>
                <c:pt idx="142">
                  <c:v>1438.37719726563</c:v>
                </c:pt>
                <c:pt idx="143">
                  <c:v>1420.98413085938</c:v>
                </c:pt>
                <c:pt idx="144">
                  <c:v>1407.95239257813</c:v>
                </c:pt>
                <c:pt idx="145">
                  <c:v>1400.53125</c:v>
                </c:pt>
                <c:pt idx="146">
                  <c:v>1398.67370605469</c:v>
                </c:pt>
                <c:pt idx="147">
                  <c:v>1396.8291015625</c:v>
                </c:pt>
                <c:pt idx="148">
                  <c:v>1371.07983398438</c:v>
                </c:pt>
                <c:pt idx="149">
                  <c:v>1365.93371582031</c:v>
                </c:pt>
                <c:pt idx="150">
                  <c:v>1359.48901367188</c:v>
                </c:pt>
                <c:pt idx="151">
                  <c:v>1357.93603515625</c:v>
                </c:pt>
                <c:pt idx="152">
                  <c:v>1356.56774902344</c:v>
                </c:pt>
                <c:pt idx="153">
                  <c:v>1349.65246582031</c:v>
                </c:pt>
                <c:pt idx="154">
                  <c:v>1334.38244628906</c:v>
                </c:pt>
                <c:pt idx="155">
                  <c:v>1322.09973144531</c:v>
                </c:pt>
                <c:pt idx="156">
                  <c:v>1306.73608398438</c:v>
                </c:pt>
                <c:pt idx="157">
                  <c:v>1293.72668457031</c:v>
                </c:pt>
                <c:pt idx="158">
                  <c:v>1285.896484375</c:v>
                </c:pt>
                <c:pt idx="159">
                  <c:v>1261.849609375</c:v>
                </c:pt>
                <c:pt idx="160">
                  <c:v>1267.34008789063</c:v>
                </c:pt>
                <c:pt idx="161">
                  <c:v>1256.14392089844</c:v>
                </c:pt>
                <c:pt idx="162">
                  <c:v>1244.95629882813</c:v>
                </c:pt>
                <c:pt idx="163">
                  <c:v>1267.99865722656</c:v>
                </c:pt>
                <c:pt idx="164">
                  <c:v>1266.90112304688</c:v>
                </c:pt>
                <c:pt idx="165">
                  <c:v>1260.9755859375</c:v>
                </c:pt>
                <c:pt idx="166">
                  <c:v>1258.81762695313</c:v>
                </c:pt>
                <c:pt idx="167">
                  <c:v>1255.40100097656</c:v>
                </c:pt>
                <c:pt idx="168">
                  <c:v>1259.81787109375</c:v>
                </c:pt>
                <c:pt idx="169">
                  <c:v>1248.74694824219</c:v>
                </c:pt>
                <c:pt idx="170">
                  <c:v>1253.14916992188</c:v>
                </c:pt>
                <c:pt idx="171">
                  <c:v>1251.10522460938</c:v>
                </c:pt>
                <c:pt idx="172">
                  <c:v>1256.23706054688</c:v>
                </c:pt>
                <c:pt idx="173">
                  <c:v>1248.74694824219</c:v>
                </c:pt>
                <c:pt idx="174">
                  <c:v>1248.74694824219</c:v>
                </c:pt>
                <c:pt idx="175">
                  <c:v>1253.14916992188</c:v>
                </c:pt>
                <c:pt idx="176">
                  <c:v>1251.10522460938</c:v>
                </c:pt>
                <c:pt idx="177">
                  <c:v>1256.23706054688</c:v>
                </c:pt>
                <c:pt idx="178">
                  <c:v>1259.42517089844</c:v>
                </c:pt>
                <c:pt idx="179">
                  <c:v>1273.15502929688</c:v>
                </c:pt>
                <c:pt idx="180">
                  <c:v>1298.98071289063</c:v>
                </c:pt>
                <c:pt idx="181">
                  <c:v>1310.779296875</c:v>
                </c:pt>
                <c:pt idx="182">
                  <c:v>1326.01440429688</c:v>
                </c:pt>
                <c:pt idx="183">
                  <c:v>1344.09729003906</c:v>
                </c:pt>
                <c:pt idx="184">
                  <c:v>1352.11157226563</c:v>
                </c:pt>
                <c:pt idx="185">
                  <c:v>1365.2392578125</c:v>
                </c:pt>
                <c:pt idx="186">
                  <c:v>1378.60668945313</c:v>
                </c:pt>
                <c:pt idx="187">
                  <c:v>1375.24047851563</c:v>
                </c:pt>
                <c:pt idx="188">
                  <c:v>1363.0927734375</c:v>
                </c:pt>
                <c:pt idx="189">
                  <c:v>1346.28271484375</c:v>
                </c:pt>
                <c:pt idx="190">
                  <c:v>1330.8759765625</c:v>
                </c:pt>
                <c:pt idx="191">
                  <c:v>1340.78247070313</c:v>
                </c:pt>
                <c:pt idx="192">
                  <c:v>1342.7998046875</c:v>
                </c:pt>
                <c:pt idx="193">
                  <c:v>1320.87817382813</c:v>
                </c:pt>
                <c:pt idx="194">
                  <c:v>1308.85107421875</c:v>
                </c:pt>
                <c:pt idx="195">
                  <c:v>1291.86926269531</c:v>
                </c:pt>
                <c:pt idx="196">
                  <c:v>1262.49157714844</c:v>
                </c:pt>
                <c:pt idx="197">
                  <c:v>1276.00512695313</c:v>
                </c:pt>
                <c:pt idx="198">
                  <c:v>1290.36450195313</c:v>
                </c:pt>
                <c:pt idx="199">
                  <c:v>1314.25024414063</c:v>
                </c:pt>
                <c:pt idx="200">
                  <c:v>1317.208984375</c:v>
                </c:pt>
                <c:pt idx="201">
                  <c:v>1327.1611328125</c:v>
                </c:pt>
                <c:pt idx="202">
                  <c:v>1335.51977539063</c:v>
                </c:pt>
                <c:pt idx="203">
                  <c:v>1312.08032226563</c:v>
                </c:pt>
                <c:pt idx="204">
                  <c:v>1313.23010253906</c:v>
                </c:pt>
                <c:pt idx="205">
                  <c:v>1295.87548828125</c:v>
                </c:pt>
                <c:pt idx="206">
                  <c:v>1299.53698730469</c:v>
                </c:pt>
                <c:pt idx="207">
                  <c:v>1313.82202148438</c:v>
                </c:pt>
                <c:pt idx="208">
                  <c:v>1293.72216796875</c:v>
                </c:pt>
                <c:pt idx="209">
                  <c:v>1318.50805664063</c:v>
                </c:pt>
                <c:pt idx="210">
                  <c:v>1321.3212890625</c:v>
                </c:pt>
                <c:pt idx="211">
                  <c:v>1319.77124023438</c:v>
                </c:pt>
                <c:pt idx="212">
                  <c:v>1402.60778808594</c:v>
                </c:pt>
                <c:pt idx="213">
                  <c:v>1408.70397949219</c:v>
                </c:pt>
                <c:pt idx="214">
                  <c:v>1412.17944335938</c:v>
                </c:pt>
                <c:pt idx="215">
                  <c:v>1419.35656738281</c:v>
                </c:pt>
                <c:pt idx="216">
                  <c:v>1421.41284179688</c:v>
                </c:pt>
                <c:pt idx="217">
                  <c:v>1422.82592773438</c:v>
                </c:pt>
                <c:pt idx="218">
                  <c:v>1422.04504394531</c:v>
                </c:pt>
                <c:pt idx="219">
                  <c:v>1421.03723144531</c:v>
                </c:pt>
                <c:pt idx="220">
                  <c:v>1424.68896484375</c:v>
                </c:pt>
                <c:pt idx="221">
                  <c:v>1433.52087402344</c:v>
                </c:pt>
                <c:pt idx="222">
                  <c:v>1437.62182617188</c:v>
                </c:pt>
                <c:pt idx="223">
                  <c:v>1351.3935546875</c:v>
                </c:pt>
                <c:pt idx="224">
                  <c:v>1367.87829589844</c:v>
                </c:pt>
                <c:pt idx="225">
                  <c:v>1369.22863769531</c:v>
                </c:pt>
                <c:pt idx="226">
                  <c:v>1369.63842773438</c:v>
                </c:pt>
                <c:pt idx="227">
                  <c:v>1377.69299316406</c:v>
                </c:pt>
                <c:pt idx="228">
                  <c:v>1405.15234375</c:v>
                </c:pt>
                <c:pt idx="229">
                  <c:v>1427.51123046875</c:v>
                </c:pt>
                <c:pt idx="230">
                  <c:v>1443.06042480469</c:v>
                </c:pt>
                <c:pt idx="231">
                  <c:v>1456.38061523438</c:v>
                </c:pt>
                <c:pt idx="232">
                  <c:v>1457.1845703125</c:v>
                </c:pt>
                <c:pt idx="233">
                  <c:v>1516.8857421875</c:v>
                </c:pt>
                <c:pt idx="234">
                  <c:v>1544.38720703125</c:v>
                </c:pt>
              </c:numCache>
            </c:numRef>
          </c:yVal>
          <c:smooth val="0"/>
        </c:ser>
        <c:axId val="46939411"/>
        <c:axId val="51386715"/>
      </c:scatterChart>
      <c:scatterChart>
        <c:scatterStyle val="lineMarker"/>
        <c:varyColors val="0"/>
        <c:ser>
          <c:idx val="1"/>
          <c:order val="1"/>
          <c:tx>
            <c:strRef>
              <c:f>"Current (A)"</c:f>
              <c:strCache>
                <c:ptCount val="1"/>
                <c:pt idx="0">
                  <c:v>Current (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Pump Test 2P1'!$A$5:$A$239</c:f>
              <c:numCache>
                <c:formatCode>General</c:formatCode>
                <c:ptCount val="235"/>
                <c:pt idx="0">
                  <c:v>38476</c:v>
                </c:pt>
                <c:pt idx="1">
                  <c:v>38476.0416666667</c:v>
                </c:pt>
                <c:pt idx="2">
                  <c:v>38476.0833332176</c:v>
                </c:pt>
                <c:pt idx="3">
                  <c:v>38476.1249998264</c:v>
                </c:pt>
                <c:pt idx="4">
                  <c:v>38476.1666664352</c:v>
                </c:pt>
                <c:pt idx="5">
                  <c:v>38476.208333044</c:v>
                </c:pt>
                <c:pt idx="6">
                  <c:v>38476.2499996528</c:v>
                </c:pt>
                <c:pt idx="7">
                  <c:v>38476.2916662616</c:v>
                </c:pt>
                <c:pt idx="8">
                  <c:v>38476.3333328704</c:v>
                </c:pt>
                <c:pt idx="9">
                  <c:v>38476.3749994792</c:v>
                </c:pt>
                <c:pt idx="10">
                  <c:v>38476.416666088</c:v>
                </c:pt>
                <c:pt idx="11">
                  <c:v>38476.4583326968</c:v>
                </c:pt>
                <c:pt idx="12">
                  <c:v>38476.4999993056</c:v>
                </c:pt>
                <c:pt idx="13">
                  <c:v>38476.5416659144</c:v>
                </c:pt>
                <c:pt idx="14">
                  <c:v>38476.5833325232</c:v>
                </c:pt>
                <c:pt idx="15">
                  <c:v>38476.6249991319</c:v>
                </c:pt>
                <c:pt idx="16">
                  <c:v>38476.6666657407</c:v>
                </c:pt>
                <c:pt idx="17">
                  <c:v>38476.7083323495</c:v>
                </c:pt>
                <c:pt idx="18">
                  <c:v>38476.7499989583</c:v>
                </c:pt>
                <c:pt idx="19">
                  <c:v>38476.7916655671</c:v>
                </c:pt>
                <c:pt idx="20">
                  <c:v>38476.8333321759</c:v>
                </c:pt>
                <c:pt idx="21">
                  <c:v>38476.8749987847</c:v>
                </c:pt>
                <c:pt idx="22">
                  <c:v>38476.9166653935</c:v>
                </c:pt>
                <c:pt idx="23">
                  <c:v>38476.9583320023</c:v>
                </c:pt>
                <c:pt idx="24">
                  <c:v>38476.9999986111</c:v>
                </c:pt>
                <c:pt idx="25">
                  <c:v>38477.0416652199</c:v>
                </c:pt>
                <c:pt idx="26">
                  <c:v>38477.0833318287</c:v>
                </c:pt>
                <c:pt idx="27">
                  <c:v>38477.1249984375</c:v>
                </c:pt>
                <c:pt idx="28">
                  <c:v>38477.1666650463</c:v>
                </c:pt>
                <c:pt idx="29">
                  <c:v>38477.2083316551</c:v>
                </c:pt>
                <c:pt idx="30">
                  <c:v>38477.2499982639</c:v>
                </c:pt>
                <c:pt idx="31">
                  <c:v>38477.2916648727</c:v>
                </c:pt>
                <c:pt idx="32">
                  <c:v>38477.3333313657</c:v>
                </c:pt>
                <c:pt idx="33">
                  <c:v>38477.3749979167</c:v>
                </c:pt>
                <c:pt idx="34">
                  <c:v>38477.4166644676</c:v>
                </c:pt>
                <c:pt idx="35">
                  <c:v>38477.4583310185</c:v>
                </c:pt>
                <c:pt idx="36">
                  <c:v>38477.4999975694</c:v>
                </c:pt>
                <c:pt idx="37">
                  <c:v>38477.5416641204</c:v>
                </c:pt>
                <c:pt idx="38">
                  <c:v>38477.5833306713</c:v>
                </c:pt>
                <c:pt idx="39">
                  <c:v>38477.6249972222</c:v>
                </c:pt>
                <c:pt idx="40">
                  <c:v>38477.6666637732</c:v>
                </c:pt>
                <c:pt idx="41">
                  <c:v>38477.7083303241</c:v>
                </c:pt>
                <c:pt idx="42">
                  <c:v>38477.749996875</c:v>
                </c:pt>
                <c:pt idx="43">
                  <c:v>38477.7916634259</c:v>
                </c:pt>
                <c:pt idx="44">
                  <c:v>38477.8333299769</c:v>
                </c:pt>
                <c:pt idx="45">
                  <c:v>38477.8749965278</c:v>
                </c:pt>
                <c:pt idx="46">
                  <c:v>38477.9166630787</c:v>
                </c:pt>
                <c:pt idx="47">
                  <c:v>38477.9583296296</c:v>
                </c:pt>
                <c:pt idx="48">
                  <c:v>38477.9999961806</c:v>
                </c:pt>
                <c:pt idx="49">
                  <c:v>38478.0416627315</c:v>
                </c:pt>
                <c:pt idx="50">
                  <c:v>38478.0833292824</c:v>
                </c:pt>
                <c:pt idx="51">
                  <c:v>38478.1249958333</c:v>
                </c:pt>
                <c:pt idx="52">
                  <c:v>38478.1666623843</c:v>
                </c:pt>
                <c:pt idx="53">
                  <c:v>38478.2083289352</c:v>
                </c:pt>
                <c:pt idx="54">
                  <c:v>38478.2499954861</c:v>
                </c:pt>
                <c:pt idx="55">
                  <c:v>38478.291662037</c:v>
                </c:pt>
                <c:pt idx="56">
                  <c:v>38478.333328588</c:v>
                </c:pt>
                <c:pt idx="57">
                  <c:v>38478.3749951389</c:v>
                </c:pt>
                <c:pt idx="58">
                  <c:v>38478.4166616898</c:v>
                </c:pt>
                <c:pt idx="59">
                  <c:v>38478.4583282407</c:v>
                </c:pt>
                <c:pt idx="60">
                  <c:v>38478.4999947917</c:v>
                </c:pt>
                <c:pt idx="61">
                  <c:v>38478.5416613426</c:v>
                </c:pt>
                <c:pt idx="62">
                  <c:v>38478.5833278935</c:v>
                </c:pt>
                <c:pt idx="63">
                  <c:v>38478.6249944444</c:v>
                </c:pt>
                <c:pt idx="64">
                  <c:v>38478.6666609954</c:v>
                </c:pt>
                <c:pt idx="65">
                  <c:v>38478.7083333333</c:v>
                </c:pt>
                <c:pt idx="66">
                  <c:v>38478.7500057292</c:v>
                </c:pt>
                <c:pt idx="67">
                  <c:v>38478.791678125</c:v>
                </c:pt>
                <c:pt idx="68">
                  <c:v>38478.8333505208</c:v>
                </c:pt>
                <c:pt idx="69">
                  <c:v>38478.8750229167</c:v>
                </c:pt>
                <c:pt idx="70">
                  <c:v>38478.9166953125</c:v>
                </c:pt>
                <c:pt idx="71">
                  <c:v>38478.9583677083</c:v>
                </c:pt>
                <c:pt idx="72">
                  <c:v>38479.0000401042</c:v>
                </c:pt>
                <c:pt idx="73">
                  <c:v>38479.5</c:v>
                </c:pt>
                <c:pt idx="74">
                  <c:v>38480</c:v>
                </c:pt>
                <c:pt idx="75">
                  <c:v>38480.5</c:v>
                </c:pt>
                <c:pt idx="76">
                  <c:v>38481</c:v>
                </c:pt>
                <c:pt idx="77">
                  <c:v>38481.5</c:v>
                </c:pt>
                <c:pt idx="78">
                  <c:v>38482</c:v>
                </c:pt>
                <c:pt idx="79">
                  <c:v>38482.5</c:v>
                </c:pt>
                <c:pt idx="80">
                  <c:v>38483</c:v>
                </c:pt>
                <c:pt idx="81">
                  <c:v>38483.5</c:v>
                </c:pt>
                <c:pt idx="82">
                  <c:v>38484</c:v>
                </c:pt>
                <c:pt idx="83">
                  <c:v>38484.5</c:v>
                </c:pt>
                <c:pt idx="84">
                  <c:v>38485</c:v>
                </c:pt>
                <c:pt idx="85">
                  <c:v>38485.5</c:v>
                </c:pt>
                <c:pt idx="86">
                  <c:v>38485.6458333333</c:v>
                </c:pt>
                <c:pt idx="87">
                  <c:v>38485.6465277778</c:v>
                </c:pt>
                <c:pt idx="88">
                  <c:v>38485.6472221065</c:v>
                </c:pt>
                <c:pt idx="89">
                  <c:v>38485.6479164931</c:v>
                </c:pt>
                <c:pt idx="90">
                  <c:v>38485.6486108796</c:v>
                </c:pt>
                <c:pt idx="91">
                  <c:v>38485.6493052662</c:v>
                </c:pt>
                <c:pt idx="92">
                  <c:v>38485.6499996528</c:v>
                </c:pt>
                <c:pt idx="93">
                  <c:v>38485.6506940394</c:v>
                </c:pt>
                <c:pt idx="94">
                  <c:v>38485.6513884259</c:v>
                </c:pt>
                <c:pt idx="95">
                  <c:v>38485.6520828125</c:v>
                </c:pt>
                <c:pt idx="96">
                  <c:v>38485.6527771991</c:v>
                </c:pt>
                <c:pt idx="97">
                  <c:v>38485.6534715857</c:v>
                </c:pt>
                <c:pt idx="98">
                  <c:v>38485.6541659722</c:v>
                </c:pt>
                <c:pt idx="99">
                  <c:v>38485.6548603588</c:v>
                </c:pt>
                <c:pt idx="100">
                  <c:v>38485.6555547454</c:v>
                </c:pt>
                <c:pt idx="101">
                  <c:v>38485.6562491319</c:v>
                </c:pt>
                <c:pt idx="102">
                  <c:v>38485.6569435185</c:v>
                </c:pt>
                <c:pt idx="103">
                  <c:v>38485.6576379051</c:v>
                </c:pt>
                <c:pt idx="104">
                  <c:v>38485.6583322917</c:v>
                </c:pt>
                <c:pt idx="105">
                  <c:v>38485.6590266782</c:v>
                </c:pt>
                <c:pt idx="106">
                  <c:v>38485.6597210648</c:v>
                </c:pt>
                <c:pt idx="107">
                  <c:v>38485.6604154514</c:v>
                </c:pt>
                <c:pt idx="108">
                  <c:v>38485.661109838</c:v>
                </c:pt>
                <c:pt idx="109">
                  <c:v>38485.6618042245</c:v>
                </c:pt>
                <c:pt idx="110">
                  <c:v>38485.6624986111</c:v>
                </c:pt>
                <c:pt idx="111">
                  <c:v>38485.6631929977</c:v>
                </c:pt>
                <c:pt idx="112">
                  <c:v>38485.6638873843</c:v>
                </c:pt>
                <c:pt idx="113">
                  <c:v>38485.6645817708</c:v>
                </c:pt>
                <c:pt idx="114">
                  <c:v>38485.6652761574</c:v>
                </c:pt>
                <c:pt idx="115">
                  <c:v>38485.665970544</c:v>
                </c:pt>
                <c:pt idx="116">
                  <c:v>38485.6666649306</c:v>
                </c:pt>
                <c:pt idx="117">
                  <c:v>38485.6673593171</c:v>
                </c:pt>
                <c:pt idx="118">
                  <c:v>38485.6680537037</c:v>
                </c:pt>
                <c:pt idx="119">
                  <c:v>38485.6687480903</c:v>
                </c:pt>
                <c:pt idx="120">
                  <c:v>38485.6694424769</c:v>
                </c:pt>
                <c:pt idx="121">
                  <c:v>38485.6701368634</c:v>
                </c:pt>
                <c:pt idx="122">
                  <c:v>38485.67083125</c:v>
                </c:pt>
                <c:pt idx="123">
                  <c:v>38485.6715256366</c:v>
                </c:pt>
                <c:pt idx="124">
                  <c:v>38485.6722200231</c:v>
                </c:pt>
                <c:pt idx="125">
                  <c:v>38485.6729144097</c:v>
                </c:pt>
                <c:pt idx="126">
                  <c:v>38485.6736087963</c:v>
                </c:pt>
                <c:pt idx="127">
                  <c:v>38485.6743031829</c:v>
                </c:pt>
                <c:pt idx="128">
                  <c:v>38485.6749975695</c:v>
                </c:pt>
                <c:pt idx="129">
                  <c:v>38485.675691956</c:v>
                </c:pt>
                <c:pt idx="130">
                  <c:v>38485.6763863426</c:v>
                </c:pt>
                <c:pt idx="131">
                  <c:v>38485.6770807292</c:v>
                </c:pt>
                <c:pt idx="132">
                  <c:v>38485.6777751157</c:v>
                </c:pt>
                <c:pt idx="133">
                  <c:v>38485.6784695023</c:v>
                </c:pt>
                <c:pt idx="134">
                  <c:v>38485.6791638889</c:v>
                </c:pt>
                <c:pt idx="135">
                  <c:v>38485.6798582755</c:v>
                </c:pt>
                <c:pt idx="136">
                  <c:v>38485.680552662</c:v>
                </c:pt>
                <c:pt idx="137">
                  <c:v>38485.6812470486</c:v>
                </c:pt>
                <c:pt idx="138">
                  <c:v>38485.6819414352</c:v>
                </c:pt>
                <c:pt idx="139">
                  <c:v>38485.6826358218</c:v>
                </c:pt>
                <c:pt idx="140">
                  <c:v>38485.6833302083</c:v>
                </c:pt>
                <c:pt idx="141">
                  <c:v>38485.6840277778</c:v>
                </c:pt>
                <c:pt idx="142">
                  <c:v>38485.6875</c:v>
                </c:pt>
                <c:pt idx="143">
                  <c:v>38485.6979164352</c:v>
                </c:pt>
                <c:pt idx="144">
                  <c:v>38485.708333044</c:v>
                </c:pt>
                <c:pt idx="145">
                  <c:v>38485.7187496528</c:v>
                </c:pt>
                <c:pt idx="146">
                  <c:v>38485.7291662616</c:v>
                </c:pt>
                <c:pt idx="147">
                  <c:v>38485.7395828704</c:v>
                </c:pt>
                <c:pt idx="148">
                  <c:v>38486</c:v>
                </c:pt>
                <c:pt idx="149">
                  <c:v>38486.5</c:v>
                </c:pt>
                <c:pt idx="150">
                  <c:v>38487</c:v>
                </c:pt>
                <c:pt idx="151">
                  <c:v>38487.5</c:v>
                </c:pt>
                <c:pt idx="152">
                  <c:v>38488</c:v>
                </c:pt>
                <c:pt idx="153">
                  <c:v>38488.5</c:v>
                </c:pt>
                <c:pt idx="154">
                  <c:v>38489</c:v>
                </c:pt>
                <c:pt idx="155">
                  <c:v>38489.5</c:v>
                </c:pt>
                <c:pt idx="156">
                  <c:v>38490</c:v>
                </c:pt>
                <c:pt idx="157">
                  <c:v>38490.5</c:v>
                </c:pt>
                <c:pt idx="158">
                  <c:v>38491</c:v>
                </c:pt>
                <c:pt idx="159">
                  <c:v>38491.5</c:v>
                </c:pt>
                <c:pt idx="160">
                  <c:v>38492</c:v>
                </c:pt>
                <c:pt idx="161">
                  <c:v>38492.5</c:v>
                </c:pt>
                <c:pt idx="162">
                  <c:v>38493</c:v>
                </c:pt>
                <c:pt idx="163">
                  <c:v>38493.5</c:v>
                </c:pt>
                <c:pt idx="164">
                  <c:v>38494</c:v>
                </c:pt>
                <c:pt idx="165">
                  <c:v>38494.5</c:v>
                </c:pt>
                <c:pt idx="166">
                  <c:v>38495</c:v>
                </c:pt>
                <c:pt idx="167">
                  <c:v>38495.5</c:v>
                </c:pt>
                <c:pt idx="168">
                  <c:v>38496</c:v>
                </c:pt>
                <c:pt idx="169">
                  <c:v>38496.5</c:v>
                </c:pt>
                <c:pt idx="170">
                  <c:v>38497</c:v>
                </c:pt>
                <c:pt idx="171">
                  <c:v>38497.5</c:v>
                </c:pt>
                <c:pt idx="172">
                  <c:v>38498</c:v>
                </c:pt>
                <c:pt idx="173">
                  <c:v>38496.5</c:v>
                </c:pt>
                <c:pt idx="174">
                  <c:v>38496.5</c:v>
                </c:pt>
                <c:pt idx="175">
                  <c:v>38497</c:v>
                </c:pt>
                <c:pt idx="176">
                  <c:v>38497.5</c:v>
                </c:pt>
                <c:pt idx="177">
                  <c:v>38498</c:v>
                </c:pt>
                <c:pt idx="178">
                  <c:v>38498.5</c:v>
                </c:pt>
                <c:pt idx="179">
                  <c:v>38499</c:v>
                </c:pt>
                <c:pt idx="180">
                  <c:v>38499.5</c:v>
                </c:pt>
                <c:pt idx="181">
                  <c:v>38500</c:v>
                </c:pt>
                <c:pt idx="182">
                  <c:v>38500.5</c:v>
                </c:pt>
                <c:pt idx="183">
                  <c:v>38501</c:v>
                </c:pt>
                <c:pt idx="184">
                  <c:v>38501.5</c:v>
                </c:pt>
                <c:pt idx="185">
                  <c:v>38502</c:v>
                </c:pt>
                <c:pt idx="186">
                  <c:v>38502.5</c:v>
                </c:pt>
                <c:pt idx="187">
                  <c:v>38503</c:v>
                </c:pt>
                <c:pt idx="188">
                  <c:v>38503.5</c:v>
                </c:pt>
                <c:pt idx="189">
                  <c:v>38504</c:v>
                </c:pt>
                <c:pt idx="190">
                  <c:v>38504.5</c:v>
                </c:pt>
                <c:pt idx="191">
                  <c:v>38505</c:v>
                </c:pt>
                <c:pt idx="192">
                  <c:v>38505.5</c:v>
                </c:pt>
                <c:pt idx="193">
                  <c:v>38506</c:v>
                </c:pt>
                <c:pt idx="194">
                  <c:v>38506.3333333333</c:v>
                </c:pt>
                <c:pt idx="195">
                  <c:v>38506.3402777778</c:v>
                </c:pt>
                <c:pt idx="196">
                  <c:v>38506.3472222222</c:v>
                </c:pt>
                <c:pt idx="197">
                  <c:v>38506.3541666667</c:v>
                </c:pt>
                <c:pt idx="198">
                  <c:v>38506.3611111111</c:v>
                </c:pt>
                <c:pt idx="199">
                  <c:v>38506.3680555556</c:v>
                </c:pt>
                <c:pt idx="200">
                  <c:v>38506.375</c:v>
                </c:pt>
                <c:pt idx="201">
                  <c:v>38506.3819445023</c:v>
                </c:pt>
                <c:pt idx="202">
                  <c:v>38506.3888890046</c:v>
                </c:pt>
                <c:pt idx="203">
                  <c:v>38506.395833507</c:v>
                </c:pt>
                <c:pt idx="204">
                  <c:v>38506.4027780093</c:v>
                </c:pt>
                <c:pt idx="205">
                  <c:v>38506.4097225116</c:v>
                </c:pt>
                <c:pt idx="206">
                  <c:v>38506.4166670718</c:v>
                </c:pt>
                <c:pt idx="207">
                  <c:v>38506.4583333333</c:v>
                </c:pt>
                <c:pt idx="208">
                  <c:v>38506.4999995949</c:v>
                </c:pt>
                <c:pt idx="209">
                  <c:v>38506.5416658565</c:v>
                </c:pt>
                <c:pt idx="210">
                  <c:v>38506.5833321181</c:v>
                </c:pt>
                <c:pt idx="211">
                  <c:v>38506.6249983796</c:v>
                </c:pt>
                <c:pt idx="212">
                  <c:v>38506.6666646412</c:v>
                </c:pt>
                <c:pt idx="213">
                  <c:v>38506.6736111111</c:v>
                </c:pt>
                <c:pt idx="214">
                  <c:v>38506.6805574653</c:v>
                </c:pt>
                <c:pt idx="215">
                  <c:v>38506.6875038773</c:v>
                </c:pt>
                <c:pt idx="216">
                  <c:v>38506.6944502894</c:v>
                </c:pt>
                <c:pt idx="217">
                  <c:v>38506.7013967014</c:v>
                </c:pt>
                <c:pt idx="218">
                  <c:v>38506.7027893519</c:v>
                </c:pt>
                <c:pt idx="219">
                  <c:v>38506.7041820023</c:v>
                </c:pt>
                <c:pt idx="220">
                  <c:v>38506.7055746528</c:v>
                </c:pt>
                <c:pt idx="221">
                  <c:v>38506.7069673032</c:v>
                </c:pt>
                <c:pt idx="222">
                  <c:v>38506.7083309028</c:v>
                </c:pt>
                <c:pt idx="223">
                  <c:v>38506.7499971644</c:v>
                </c:pt>
                <c:pt idx="224">
                  <c:v>38506.7916634259</c:v>
                </c:pt>
                <c:pt idx="225">
                  <c:v>38506.8333296875</c:v>
                </c:pt>
                <c:pt idx="226">
                  <c:v>38507</c:v>
                </c:pt>
                <c:pt idx="227">
                  <c:v>38507.5</c:v>
                </c:pt>
                <c:pt idx="228">
                  <c:v>38508</c:v>
                </c:pt>
                <c:pt idx="229">
                  <c:v>38508.5</c:v>
                </c:pt>
                <c:pt idx="230">
                  <c:v>38509</c:v>
                </c:pt>
                <c:pt idx="231">
                  <c:v>38509.5</c:v>
                </c:pt>
                <c:pt idx="232">
                  <c:v>38510</c:v>
                </c:pt>
                <c:pt idx="233">
                  <c:v>38510.5</c:v>
                </c:pt>
                <c:pt idx="234">
                  <c:v>38511</c:v>
                </c:pt>
              </c:numCache>
            </c:numRef>
          </c:xVal>
          <c:yVal>
            <c:numRef>
              <c:f>'Second Pump Test 2P1'!$C$5:$C$239</c:f>
              <c:numCache>
                <c:formatCode>General</c:formatCode>
                <c:ptCount val="235"/>
                <c:pt idx="0">
                  <c:v>95.6999969482422</c:v>
                </c:pt>
                <c:pt idx="1">
                  <c:v>96.9000015258789</c:v>
                </c:pt>
                <c:pt idx="2">
                  <c:v>95.092399597168</c:v>
                </c:pt>
                <c:pt idx="3">
                  <c:v>93.2020950317383</c:v>
                </c:pt>
                <c:pt idx="4">
                  <c:v>92.2351989746094</c:v>
                </c:pt>
                <c:pt idx="5">
                  <c:v>90.4659957885742</c:v>
                </c:pt>
                <c:pt idx="6">
                  <c:v>92.993896484375</c:v>
                </c:pt>
                <c:pt idx="7">
                  <c:v>90.5174942016602</c:v>
                </c:pt>
                <c:pt idx="8">
                  <c:v>91.2248001098633</c:v>
                </c:pt>
                <c:pt idx="9">
                  <c:v>91.3000030517578</c:v>
                </c:pt>
                <c:pt idx="10">
                  <c:v>91.0249938964844</c:v>
                </c:pt>
                <c:pt idx="11">
                  <c:v>92.0942993164063</c:v>
                </c:pt>
                <c:pt idx="12">
                  <c:v>88.8227996826172</c:v>
                </c:pt>
                <c:pt idx="13">
                  <c:v>90.115592956543</c:v>
                </c:pt>
                <c:pt idx="14">
                  <c:v>90.6831970214844</c:v>
                </c:pt>
                <c:pt idx="15">
                  <c:v>90.8109970092773</c:v>
                </c:pt>
                <c:pt idx="16">
                  <c:v>87.2300033569336</c:v>
                </c:pt>
                <c:pt idx="17">
                  <c:v>90.0999984741211</c:v>
                </c:pt>
                <c:pt idx="18">
                  <c:v>88.2984008789063</c:v>
                </c:pt>
                <c:pt idx="19">
                  <c:v>87.6796875</c:v>
                </c:pt>
                <c:pt idx="20">
                  <c:v>90.6999969482422</c:v>
                </c:pt>
                <c:pt idx="21">
                  <c:v>90.7398986816406</c:v>
                </c:pt>
                <c:pt idx="22">
                  <c:v>87.6417922973633</c:v>
                </c:pt>
                <c:pt idx="23">
                  <c:v>91.1938018798828</c:v>
                </c:pt>
                <c:pt idx="24">
                  <c:v>89.5</c:v>
                </c:pt>
                <c:pt idx="25">
                  <c:v>88.3499984741211</c:v>
                </c:pt>
                <c:pt idx="26">
                  <c:v>87</c:v>
                </c:pt>
                <c:pt idx="27">
                  <c:v>90.0999984741211</c:v>
                </c:pt>
                <c:pt idx="28">
                  <c:v>88.8000030517578</c:v>
                </c:pt>
                <c:pt idx="29">
                  <c:v>88.7826080322266</c:v>
                </c:pt>
                <c:pt idx="30">
                  <c:v>88.8874969482422</c:v>
                </c:pt>
                <c:pt idx="31">
                  <c:v>91.4183044433594</c:v>
                </c:pt>
                <c:pt idx="32">
                  <c:v>87.1300048828125</c:v>
                </c:pt>
                <c:pt idx="33">
                  <c:v>88.5899963378906</c:v>
                </c:pt>
                <c:pt idx="34">
                  <c:v>90.0255966186523</c:v>
                </c:pt>
                <c:pt idx="36">
                  <c:v>90.995002746582</c:v>
                </c:pt>
                <c:pt idx="37">
                  <c:v>89.8336029052734</c:v>
                </c:pt>
                <c:pt idx="38">
                  <c:v>88.5222015380859</c:v>
                </c:pt>
                <c:pt idx="39">
                  <c:v>89.5</c:v>
                </c:pt>
                <c:pt idx="40">
                  <c:v>91.8099975585938</c:v>
                </c:pt>
                <c:pt idx="41">
                  <c:v>92</c:v>
                </c:pt>
                <c:pt idx="42">
                  <c:v>92.0324020385742</c:v>
                </c:pt>
                <c:pt idx="43">
                  <c:v>91.3000030517578</c:v>
                </c:pt>
                <c:pt idx="44">
                  <c:v>93.9000015258789</c:v>
                </c:pt>
                <c:pt idx="45">
                  <c:v>90.4959945678711</c:v>
                </c:pt>
                <c:pt idx="46">
                  <c:v>93.1999969482422</c:v>
                </c:pt>
                <c:pt idx="47">
                  <c:v>90.6567993164063</c:v>
                </c:pt>
                <c:pt idx="48">
                  <c:v>93.3946075439453</c:v>
                </c:pt>
                <c:pt idx="49">
                  <c:v>91.809196472168</c:v>
                </c:pt>
                <c:pt idx="50">
                  <c:v>93.2489929199219</c:v>
                </c:pt>
                <c:pt idx="51">
                  <c:v>93.2467956542969</c:v>
                </c:pt>
                <c:pt idx="52">
                  <c:v>92.5243988037109</c:v>
                </c:pt>
                <c:pt idx="53">
                  <c:v>94.6943969726563</c:v>
                </c:pt>
                <c:pt idx="54">
                  <c:v>94.2949981689453</c:v>
                </c:pt>
                <c:pt idx="55">
                  <c:v>95.6759948730469</c:v>
                </c:pt>
                <c:pt idx="56">
                  <c:v>95.8642044067383</c:v>
                </c:pt>
                <c:pt idx="57">
                  <c:v>95.1887969970703</c:v>
                </c:pt>
                <c:pt idx="58">
                  <c:v>93.7366027832031</c:v>
                </c:pt>
                <c:pt idx="59">
                  <c:v>95.0999984741211</c:v>
                </c:pt>
                <c:pt idx="60">
                  <c:v>90.6500015258789</c:v>
                </c:pt>
                <c:pt idx="61">
                  <c:v>94.6847991943359</c:v>
                </c:pt>
                <c:pt idx="62">
                  <c:v>92.0185928344727</c:v>
                </c:pt>
                <c:pt idx="63">
                  <c:v>92.9275970458984</c:v>
                </c:pt>
                <c:pt idx="64">
                  <c:v>94.5</c:v>
                </c:pt>
                <c:pt idx="65">
                  <c:v>93.7600021362305</c:v>
                </c:pt>
                <c:pt idx="66">
                  <c:v>95.6405944824219</c:v>
                </c:pt>
                <c:pt idx="67">
                  <c:v>93.5762023925781</c:v>
                </c:pt>
                <c:pt idx="68">
                  <c:v>95.761100769043</c:v>
                </c:pt>
                <c:pt idx="69">
                  <c:v>96.0124053955078</c:v>
                </c:pt>
                <c:pt idx="70">
                  <c:v>94.1624984741211</c:v>
                </c:pt>
                <c:pt idx="71">
                  <c:v>95.8358001708984</c:v>
                </c:pt>
                <c:pt idx="72">
                  <c:v>96.9662475585938</c:v>
                </c:pt>
                <c:pt idx="73">
                  <c:v>95</c:v>
                </c:pt>
                <c:pt idx="74">
                  <c:v>95.2299957275391</c:v>
                </c:pt>
                <c:pt idx="75">
                  <c:v>94.8600006103516</c:v>
                </c:pt>
                <c:pt idx="76">
                  <c:v>93.0799942016602</c:v>
                </c:pt>
                <c:pt idx="78">
                  <c:v>95.5</c:v>
                </c:pt>
                <c:pt idx="79">
                  <c:v>95.9599990844727</c:v>
                </c:pt>
                <c:pt idx="80">
                  <c:v>98.9000015258789</c:v>
                </c:pt>
                <c:pt idx="81">
                  <c:v>97.7200012207031</c:v>
                </c:pt>
                <c:pt idx="82">
                  <c:v>95.6999969482422</c:v>
                </c:pt>
                <c:pt idx="83">
                  <c:v>95.0999984741211</c:v>
                </c:pt>
                <c:pt idx="84">
                  <c:v>92.7200012207031</c:v>
                </c:pt>
                <c:pt idx="85">
                  <c:v>92.4700012207031</c:v>
                </c:pt>
                <c:pt idx="86">
                  <c:v>91.9400024414063</c:v>
                </c:pt>
                <c:pt idx="87">
                  <c:v>92.7200012207031</c:v>
                </c:pt>
                <c:pt idx="88">
                  <c:v>93.9000015258789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84.4346237182617</c:v>
                </c:pt>
                <c:pt idx="141">
                  <c:v>94.1999969482422</c:v>
                </c:pt>
                <c:pt idx="142">
                  <c:v>104.020004272461</c:v>
                </c:pt>
                <c:pt idx="143">
                  <c:v>97</c:v>
                </c:pt>
                <c:pt idx="144">
                  <c:v>95.4540023803711</c:v>
                </c:pt>
                <c:pt idx="145">
                  <c:v>96.3958053588867</c:v>
                </c:pt>
                <c:pt idx="146">
                  <c:v>95.1090927124023</c:v>
                </c:pt>
                <c:pt idx="147">
                  <c:v>95.1047973632813</c:v>
                </c:pt>
                <c:pt idx="148">
                  <c:v>95.2200012207031</c:v>
                </c:pt>
                <c:pt idx="149">
                  <c:v>90.3399963378906</c:v>
                </c:pt>
                <c:pt idx="150">
                  <c:v>90.6999969482422</c:v>
                </c:pt>
                <c:pt idx="151">
                  <c:v>87</c:v>
                </c:pt>
                <c:pt idx="152">
                  <c:v>80.6999969482422</c:v>
                </c:pt>
                <c:pt idx="153">
                  <c:v>82.9799957275391</c:v>
                </c:pt>
                <c:pt idx="154">
                  <c:v>84.5599975585938</c:v>
                </c:pt>
                <c:pt idx="155">
                  <c:v>83.8000030517578</c:v>
                </c:pt>
                <c:pt idx="156">
                  <c:v>85.3399963378906</c:v>
                </c:pt>
                <c:pt idx="157">
                  <c:v>92.5999984741211</c:v>
                </c:pt>
                <c:pt idx="158">
                  <c:v>91.3399963378906</c:v>
                </c:pt>
                <c:pt idx="159">
                  <c:v>87.5999984741211</c:v>
                </c:pt>
                <c:pt idx="160">
                  <c:v>79.1999969482422</c:v>
                </c:pt>
                <c:pt idx="161">
                  <c:v>75.0999984741211</c:v>
                </c:pt>
                <c:pt idx="162">
                  <c:v>74.8399963378906</c:v>
                </c:pt>
                <c:pt idx="163">
                  <c:v>80.0999984741211</c:v>
                </c:pt>
                <c:pt idx="164">
                  <c:v>77.5599975585938</c:v>
                </c:pt>
                <c:pt idx="165">
                  <c:v>76.3000030517578</c:v>
                </c:pt>
                <c:pt idx="166">
                  <c:v>75.1600036621094</c:v>
                </c:pt>
                <c:pt idx="167">
                  <c:v>75.6999969482422</c:v>
                </c:pt>
                <c:pt idx="168">
                  <c:v>74.4000015258789</c:v>
                </c:pt>
                <c:pt idx="169">
                  <c:v>74.4000015258789</c:v>
                </c:pt>
                <c:pt idx="170">
                  <c:v>73.0800018310547</c:v>
                </c:pt>
                <c:pt idx="171">
                  <c:v>71.9000015258789</c:v>
                </c:pt>
                <c:pt idx="172">
                  <c:v>70.6800003051758</c:v>
                </c:pt>
                <c:pt idx="173">
                  <c:v>74.4000015258789</c:v>
                </c:pt>
                <c:pt idx="174">
                  <c:v>74.4000015258789</c:v>
                </c:pt>
                <c:pt idx="175">
                  <c:v>73.0800018310547</c:v>
                </c:pt>
                <c:pt idx="176">
                  <c:v>71.9000015258789</c:v>
                </c:pt>
                <c:pt idx="177">
                  <c:v>70.6800003051758</c:v>
                </c:pt>
                <c:pt idx="178">
                  <c:v>70.0999984741211</c:v>
                </c:pt>
                <c:pt idx="179">
                  <c:v>65.0999984741211</c:v>
                </c:pt>
                <c:pt idx="180">
                  <c:v>67.9599990844727</c:v>
                </c:pt>
                <c:pt idx="181">
                  <c:v>71.3000030517578</c:v>
                </c:pt>
                <c:pt idx="182">
                  <c:v>72.8199996948242</c:v>
                </c:pt>
                <c:pt idx="183">
                  <c:v>73.1999969482422</c:v>
                </c:pt>
                <c:pt idx="184">
                  <c:v>75.4199981689453</c:v>
                </c:pt>
                <c:pt idx="185">
                  <c:v>73.1999969482422</c:v>
                </c:pt>
                <c:pt idx="186">
                  <c:v>74.0599975585938</c:v>
                </c:pt>
                <c:pt idx="187">
                  <c:v>73.3199996948242</c:v>
                </c:pt>
                <c:pt idx="188">
                  <c:v>72.9199981689453</c:v>
                </c:pt>
                <c:pt idx="189">
                  <c:v>68.8000030517578</c:v>
                </c:pt>
                <c:pt idx="190">
                  <c:v>65.6999969482422</c:v>
                </c:pt>
                <c:pt idx="191">
                  <c:v>67.1800003051758</c:v>
                </c:pt>
                <c:pt idx="192">
                  <c:v>65.6999969482422</c:v>
                </c:pt>
                <c:pt idx="193">
                  <c:v>69.4000015258789</c:v>
                </c:pt>
                <c:pt idx="194">
                  <c:v>66.9000015258789</c:v>
                </c:pt>
                <c:pt idx="195">
                  <c:v>65.6999969482422</c:v>
                </c:pt>
                <c:pt idx="196">
                  <c:v>69.4000015258789</c:v>
                </c:pt>
                <c:pt idx="197">
                  <c:v>67.5999984741211</c:v>
                </c:pt>
                <c:pt idx="198">
                  <c:v>90.0999984741211</c:v>
                </c:pt>
                <c:pt idx="199">
                  <c:v>77.5999984741211</c:v>
                </c:pt>
                <c:pt idx="200">
                  <c:v>71.3000030517578</c:v>
                </c:pt>
                <c:pt idx="201">
                  <c:v>85.6962966918945</c:v>
                </c:pt>
                <c:pt idx="202">
                  <c:v>80.09619140625</c:v>
                </c:pt>
                <c:pt idx="203">
                  <c:v>64.0639038085938</c:v>
                </c:pt>
                <c:pt idx="204">
                  <c:v>70.5775985717773</c:v>
                </c:pt>
                <c:pt idx="205">
                  <c:v>70.9104995727539</c:v>
                </c:pt>
                <c:pt idx="206">
                  <c:v>66.8175048828125</c:v>
                </c:pt>
                <c:pt idx="207">
                  <c:v>66.8000030517578</c:v>
                </c:pt>
                <c:pt idx="208">
                  <c:v>67.6770553588867</c:v>
                </c:pt>
                <c:pt idx="209">
                  <c:v>72.9349975585938</c:v>
                </c:pt>
                <c:pt idx="210">
                  <c:v>85.1950073242188</c:v>
                </c:pt>
                <c:pt idx="211">
                  <c:v>69.0964050292969</c:v>
                </c:pt>
                <c:pt idx="212">
                  <c:v>142.787490844727</c:v>
                </c:pt>
                <c:pt idx="213">
                  <c:v>145.799987792969</c:v>
                </c:pt>
                <c:pt idx="214">
                  <c:v>141.360397338867</c:v>
                </c:pt>
                <c:pt idx="215">
                  <c:v>142.405197143555</c:v>
                </c:pt>
                <c:pt idx="216">
                  <c:v>146.218200683594</c:v>
                </c:pt>
                <c:pt idx="217">
                  <c:v>143.30598449707</c:v>
                </c:pt>
                <c:pt idx="218">
                  <c:v>141.800003051758</c:v>
                </c:pt>
                <c:pt idx="219">
                  <c:v>129.033981323242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72.9775009155273</c:v>
                </c:pt>
                <c:pt idx="224">
                  <c:v>76.9000015258789</c:v>
                </c:pt>
                <c:pt idx="225">
                  <c:v>80.3022003173828</c:v>
                </c:pt>
                <c:pt idx="226">
                  <c:v>84.5</c:v>
                </c:pt>
                <c:pt idx="227">
                  <c:v>81.4799957275391</c:v>
                </c:pt>
                <c:pt idx="228">
                  <c:v>90.0999984741211</c:v>
                </c:pt>
                <c:pt idx="229">
                  <c:v>86.7200012207031</c:v>
                </c:pt>
                <c:pt idx="230">
                  <c:v>88.1999969482422</c:v>
                </c:pt>
                <c:pt idx="231">
                  <c:v>85.0800018310547</c:v>
                </c:pt>
                <c:pt idx="232">
                  <c:v>88.1999969482422</c:v>
                </c:pt>
                <c:pt idx="233">
                  <c:v>0</c:v>
                </c:pt>
                <c:pt idx="23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requency (Hz)"</c:f>
              <c:strCache>
                <c:ptCount val="1"/>
                <c:pt idx="0">
                  <c:v>Frequency (Hz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Pump Test 2P1'!$A$5:$A$239</c:f>
              <c:numCache>
                <c:formatCode>General</c:formatCode>
                <c:ptCount val="235"/>
                <c:pt idx="0">
                  <c:v>38476</c:v>
                </c:pt>
                <c:pt idx="1">
                  <c:v>38476.0416666667</c:v>
                </c:pt>
                <c:pt idx="2">
                  <c:v>38476.0833332176</c:v>
                </c:pt>
                <c:pt idx="3">
                  <c:v>38476.1249998264</c:v>
                </c:pt>
                <c:pt idx="4">
                  <c:v>38476.1666664352</c:v>
                </c:pt>
                <c:pt idx="5">
                  <c:v>38476.208333044</c:v>
                </c:pt>
                <c:pt idx="6">
                  <c:v>38476.2499996528</c:v>
                </c:pt>
                <c:pt idx="7">
                  <c:v>38476.2916662616</c:v>
                </c:pt>
                <c:pt idx="8">
                  <c:v>38476.3333328704</c:v>
                </c:pt>
                <c:pt idx="9">
                  <c:v>38476.3749994792</c:v>
                </c:pt>
                <c:pt idx="10">
                  <c:v>38476.416666088</c:v>
                </c:pt>
                <c:pt idx="11">
                  <c:v>38476.4583326968</c:v>
                </c:pt>
                <c:pt idx="12">
                  <c:v>38476.4999993056</c:v>
                </c:pt>
                <c:pt idx="13">
                  <c:v>38476.5416659144</c:v>
                </c:pt>
                <c:pt idx="14">
                  <c:v>38476.5833325232</c:v>
                </c:pt>
                <c:pt idx="15">
                  <c:v>38476.6249991319</c:v>
                </c:pt>
                <c:pt idx="16">
                  <c:v>38476.6666657407</c:v>
                </c:pt>
                <c:pt idx="17">
                  <c:v>38476.7083323495</c:v>
                </c:pt>
                <c:pt idx="18">
                  <c:v>38476.7499989583</c:v>
                </c:pt>
                <c:pt idx="19">
                  <c:v>38476.7916655671</c:v>
                </c:pt>
                <c:pt idx="20">
                  <c:v>38476.8333321759</c:v>
                </c:pt>
                <c:pt idx="21">
                  <c:v>38476.8749987847</c:v>
                </c:pt>
                <c:pt idx="22">
                  <c:v>38476.9166653935</c:v>
                </c:pt>
                <c:pt idx="23">
                  <c:v>38476.9583320023</c:v>
                </c:pt>
                <c:pt idx="24">
                  <c:v>38476.9999986111</c:v>
                </c:pt>
                <c:pt idx="25">
                  <c:v>38477.0416652199</c:v>
                </c:pt>
                <c:pt idx="26">
                  <c:v>38477.0833318287</c:v>
                </c:pt>
                <c:pt idx="27">
                  <c:v>38477.1249984375</c:v>
                </c:pt>
                <c:pt idx="28">
                  <c:v>38477.1666650463</c:v>
                </c:pt>
                <c:pt idx="29">
                  <c:v>38477.2083316551</c:v>
                </c:pt>
                <c:pt idx="30">
                  <c:v>38477.2499982639</c:v>
                </c:pt>
                <c:pt idx="31">
                  <c:v>38477.2916648727</c:v>
                </c:pt>
                <c:pt idx="32">
                  <c:v>38477.3333313657</c:v>
                </c:pt>
                <c:pt idx="33">
                  <c:v>38477.3749979167</c:v>
                </c:pt>
                <c:pt idx="34">
                  <c:v>38477.4166644676</c:v>
                </c:pt>
                <c:pt idx="35">
                  <c:v>38477.4583310185</c:v>
                </c:pt>
                <c:pt idx="36">
                  <c:v>38477.4999975694</c:v>
                </c:pt>
                <c:pt idx="37">
                  <c:v>38477.5416641204</c:v>
                </c:pt>
                <c:pt idx="38">
                  <c:v>38477.5833306713</c:v>
                </c:pt>
                <c:pt idx="39">
                  <c:v>38477.6249972222</c:v>
                </c:pt>
                <c:pt idx="40">
                  <c:v>38477.6666637732</c:v>
                </c:pt>
                <c:pt idx="41">
                  <c:v>38477.7083303241</c:v>
                </c:pt>
                <c:pt idx="42">
                  <c:v>38477.749996875</c:v>
                </c:pt>
                <c:pt idx="43">
                  <c:v>38477.7916634259</c:v>
                </c:pt>
                <c:pt idx="44">
                  <c:v>38477.8333299769</c:v>
                </c:pt>
                <c:pt idx="45">
                  <c:v>38477.8749965278</c:v>
                </c:pt>
                <c:pt idx="46">
                  <c:v>38477.9166630787</c:v>
                </c:pt>
                <c:pt idx="47">
                  <c:v>38477.9583296296</c:v>
                </c:pt>
                <c:pt idx="48">
                  <c:v>38477.9999961806</c:v>
                </c:pt>
                <c:pt idx="49">
                  <c:v>38478.0416627315</c:v>
                </c:pt>
                <c:pt idx="50">
                  <c:v>38478.0833292824</c:v>
                </c:pt>
                <c:pt idx="51">
                  <c:v>38478.1249958333</c:v>
                </c:pt>
                <c:pt idx="52">
                  <c:v>38478.1666623843</c:v>
                </c:pt>
                <c:pt idx="53">
                  <c:v>38478.2083289352</c:v>
                </c:pt>
                <c:pt idx="54">
                  <c:v>38478.2499954861</c:v>
                </c:pt>
                <c:pt idx="55">
                  <c:v>38478.291662037</c:v>
                </c:pt>
                <c:pt idx="56">
                  <c:v>38478.333328588</c:v>
                </c:pt>
                <c:pt idx="57">
                  <c:v>38478.3749951389</c:v>
                </c:pt>
                <c:pt idx="58">
                  <c:v>38478.4166616898</c:v>
                </c:pt>
                <c:pt idx="59">
                  <c:v>38478.4583282407</c:v>
                </c:pt>
                <c:pt idx="60">
                  <c:v>38478.4999947917</c:v>
                </c:pt>
                <c:pt idx="61">
                  <c:v>38478.5416613426</c:v>
                </c:pt>
                <c:pt idx="62">
                  <c:v>38478.5833278935</c:v>
                </c:pt>
                <c:pt idx="63">
                  <c:v>38478.6249944444</c:v>
                </c:pt>
                <c:pt idx="64">
                  <c:v>38478.6666609954</c:v>
                </c:pt>
                <c:pt idx="65">
                  <c:v>38478.7083333333</c:v>
                </c:pt>
                <c:pt idx="66">
                  <c:v>38478.7500057292</c:v>
                </c:pt>
                <c:pt idx="67">
                  <c:v>38478.791678125</c:v>
                </c:pt>
                <c:pt idx="68">
                  <c:v>38478.8333505208</c:v>
                </c:pt>
                <c:pt idx="69">
                  <c:v>38478.8750229167</c:v>
                </c:pt>
                <c:pt idx="70">
                  <c:v>38478.9166953125</c:v>
                </c:pt>
                <c:pt idx="71">
                  <c:v>38478.9583677083</c:v>
                </c:pt>
                <c:pt idx="72">
                  <c:v>38479.0000401042</c:v>
                </c:pt>
                <c:pt idx="73">
                  <c:v>38479.5</c:v>
                </c:pt>
                <c:pt idx="74">
                  <c:v>38480</c:v>
                </c:pt>
                <c:pt idx="75">
                  <c:v>38480.5</c:v>
                </c:pt>
                <c:pt idx="76">
                  <c:v>38481</c:v>
                </c:pt>
                <c:pt idx="77">
                  <c:v>38481.5</c:v>
                </c:pt>
                <c:pt idx="78">
                  <c:v>38482</c:v>
                </c:pt>
                <c:pt idx="79">
                  <c:v>38482.5</c:v>
                </c:pt>
                <c:pt idx="80">
                  <c:v>38483</c:v>
                </c:pt>
                <c:pt idx="81">
                  <c:v>38483.5</c:v>
                </c:pt>
                <c:pt idx="82">
                  <c:v>38484</c:v>
                </c:pt>
                <c:pt idx="83">
                  <c:v>38484.5</c:v>
                </c:pt>
                <c:pt idx="84">
                  <c:v>38485</c:v>
                </c:pt>
                <c:pt idx="85">
                  <c:v>38485.5</c:v>
                </c:pt>
                <c:pt idx="86">
                  <c:v>38485.6458333333</c:v>
                </c:pt>
                <c:pt idx="87">
                  <c:v>38485.6465277778</c:v>
                </c:pt>
                <c:pt idx="88">
                  <c:v>38485.6472221065</c:v>
                </c:pt>
                <c:pt idx="89">
                  <c:v>38485.6479164931</c:v>
                </c:pt>
                <c:pt idx="90">
                  <c:v>38485.6486108796</c:v>
                </c:pt>
                <c:pt idx="91">
                  <c:v>38485.6493052662</c:v>
                </c:pt>
                <c:pt idx="92">
                  <c:v>38485.6499996528</c:v>
                </c:pt>
                <c:pt idx="93">
                  <c:v>38485.6506940394</c:v>
                </c:pt>
                <c:pt idx="94">
                  <c:v>38485.6513884259</c:v>
                </c:pt>
                <c:pt idx="95">
                  <c:v>38485.6520828125</c:v>
                </c:pt>
                <c:pt idx="96">
                  <c:v>38485.6527771991</c:v>
                </c:pt>
                <c:pt idx="97">
                  <c:v>38485.6534715857</c:v>
                </c:pt>
                <c:pt idx="98">
                  <c:v>38485.6541659722</c:v>
                </c:pt>
                <c:pt idx="99">
                  <c:v>38485.6548603588</c:v>
                </c:pt>
                <c:pt idx="100">
                  <c:v>38485.6555547454</c:v>
                </c:pt>
                <c:pt idx="101">
                  <c:v>38485.6562491319</c:v>
                </c:pt>
                <c:pt idx="102">
                  <c:v>38485.6569435185</c:v>
                </c:pt>
                <c:pt idx="103">
                  <c:v>38485.6576379051</c:v>
                </c:pt>
                <c:pt idx="104">
                  <c:v>38485.6583322917</c:v>
                </c:pt>
                <c:pt idx="105">
                  <c:v>38485.6590266782</c:v>
                </c:pt>
                <c:pt idx="106">
                  <c:v>38485.6597210648</c:v>
                </c:pt>
                <c:pt idx="107">
                  <c:v>38485.6604154514</c:v>
                </c:pt>
                <c:pt idx="108">
                  <c:v>38485.661109838</c:v>
                </c:pt>
                <c:pt idx="109">
                  <c:v>38485.6618042245</c:v>
                </c:pt>
                <c:pt idx="110">
                  <c:v>38485.6624986111</c:v>
                </c:pt>
                <c:pt idx="111">
                  <c:v>38485.6631929977</c:v>
                </c:pt>
                <c:pt idx="112">
                  <c:v>38485.6638873843</c:v>
                </c:pt>
                <c:pt idx="113">
                  <c:v>38485.6645817708</c:v>
                </c:pt>
                <c:pt idx="114">
                  <c:v>38485.6652761574</c:v>
                </c:pt>
                <c:pt idx="115">
                  <c:v>38485.665970544</c:v>
                </c:pt>
                <c:pt idx="116">
                  <c:v>38485.6666649306</c:v>
                </c:pt>
                <c:pt idx="117">
                  <c:v>38485.6673593171</c:v>
                </c:pt>
                <c:pt idx="118">
                  <c:v>38485.6680537037</c:v>
                </c:pt>
                <c:pt idx="119">
                  <c:v>38485.6687480903</c:v>
                </c:pt>
                <c:pt idx="120">
                  <c:v>38485.6694424769</c:v>
                </c:pt>
                <c:pt idx="121">
                  <c:v>38485.6701368634</c:v>
                </c:pt>
                <c:pt idx="122">
                  <c:v>38485.67083125</c:v>
                </c:pt>
                <c:pt idx="123">
                  <c:v>38485.6715256366</c:v>
                </c:pt>
                <c:pt idx="124">
                  <c:v>38485.6722200231</c:v>
                </c:pt>
                <c:pt idx="125">
                  <c:v>38485.6729144097</c:v>
                </c:pt>
                <c:pt idx="126">
                  <c:v>38485.6736087963</c:v>
                </c:pt>
                <c:pt idx="127">
                  <c:v>38485.6743031829</c:v>
                </c:pt>
                <c:pt idx="128">
                  <c:v>38485.6749975695</c:v>
                </c:pt>
                <c:pt idx="129">
                  <c:v>38485.675691956</c:v>
                </c:pt>
                <c:pt idx="130">
                  <c:v>38485.6763863426</c:v>
                </c:pt>
                <c:pt idx="131">
                  <c:v>38485.6770807292</c:v>
                </c:pt>
                <c:pt idx="132">
                  <c:v>38485.6777751157</c:v>
                </c:pt>
                <c:pt idx="133">
                  <c:v>38485.6784695023</c:v>
                </c:pt>
                <c:pt idx="134">
                  <c:v>38485.6791638889</c:v>
                </c:pt>
                <c:pt idx="135">
                  <c:v>38485.6798582755</c:v>
                </c:pt>
                <c:pt idx="136">
                  <c:v>38485.680552662</c:v>
                </c:pt>
                <c:pt idx="137">
                  <c:v>38485.6812470486</c:v>
                </c:pt>
                <c:pt idx="138">
                  <c:v>38485.6819414352</c:v>
                </c:pt>
                <c:pt idx="139">
                  <c:v>38485.6826358218</c:v>
                </c:pt>
                <c:pt idx="140">
                  <c:v>38485.6833302083</c:v>
                </c:pt>
                <c:pt idx="141">
                  <c:v>38485.6840277778</c:v>
                </c:pt>
                <c:pt idx="142">
                  <c:v>38485.6875</c:v>
                </c:pt>
                <c:pt idx="143">
                  <c:v>38485.6979164352</c:v>
                </c:pt>
                <c:pt idx="144">
                  <c:v>38485.708333044</c:v>
                </c:pt>
                <c:pt idx="145">
                  <c:v>38485.7187496528</c:v>
                </c:pt>
                <c:pt idx="146">
                  <c:v>38485.7291662616</c:v>
                </c:pt>
                <c:pt idx="147">
                  <c:v>38485.7395828704</c:v>
                </c:pt>
                <c:pt idx="148">
                  <c:v>38486</c:v>
                </c:pt>
                <c:pt idx="149">
                  <c:v>38486.5</c:v>
                </c:pt>
                <c:pt idx="150">
                  <c:v>38487</c:v>
                </c:pt>
                <c:pt idx="151">
                  <c:v>38487.5</c:v>
                </c:pt>
                <c:pt idx="152">
                  <c:v>38488</c:v>
                </c:pt>
                <c:pt idx="153">
                  <c:v>38488.5</c:v>
                </c:pt>
                <c:pt idx="154">
                  <c:v>38489</c:v>
                </c:pt>
                <c:pt idx="155">
                  <c:v>38489.5</c:v>
                </c:pt>
                <c:pt idx="156">
                  <c:v>38490</c:v>
                </c:pt>
                <c:pt idx="157">
                  <c:v>38490.5</c:v>
                </c:pt>
                <c:pt idx="158">
                  <c:v>38491</c:v>
                </c:pt>
                <c:pt idx="159">
                  <c:v>38491.5</c:v>
                </c:pt>
                <c:pt idx="160">
                  <c:v>38492</c:v>
                </c:pt>
                <c:pt idx="161">
                  <c:v>38492.5</c:v>
                </c:pt>
                <c:pt idx="162">
                  <c:v>38493</c:v>
                </c:pt>
                <c:pt idx="163">
                  <c:v>38493.5</c:v>
                </c:pt>
                <c:pt idx="164">
                  <c:v>38494</c:v>
                </c:pt>
                <c:pt idx="165">
                  <c:v>38494.5</c:v>
                </c:pt>
                <c:pt idx="166">
                  <c:v>38495</c:v>
                </c:pt>
                <c:pt idx="167">
                  <c:v>38495.5</c:v>
                </c:pt>
                <c:pt idx="168">
                  <c:v>38496</c:v>
                </c:pt>
                <c:pt idx="169">
                  <c:v>38496.5</c:v>
                </c:pt>
                <c:pt idx="170">
                  <c:v>38497</c:v>
                </c:pt>
                <c:pt idx="171">
                  <c:v>38497.5</c:v>
                </c:pt>
                <c:pt idx="172">
                  <c:v>38498</c:v>
                </c:pt>
                <c:pt idx="173">
                  <c:v>38496.5</c:v>
                </c:pt>
                <c:pt idx="174">
                  <c:v>38496.5</c:v>
                </c:pt>
                <c:pt idx="175">
                  <c:v>38497</c:v>
                </c:pt>
                <c:pt idx="176">
                  <c:v>38497.5</c:v>
                </c:pt>
                <c:pt idx="177">
                  <c:v>38498</c:v>
                </c:pt>
                <c:pt idx="178">
                  <c:v>38498.5</c:v>
                </c:pt>
                <c:pt idx="179">
                  <c:v>38499</c:v>
                </c:pt>
                <c:pt idx="180">
                  <c:v>38499.5</c:v>
                </c:pt>
                <c:pt idx="181">
                  <c:v>38500</c:v>
                </c:pt>
                <c:pt idx="182">
                  <c:v>38500.5</c:v>
                </c:pt>
                <c:pt idx="183">
                  <c:v>38501</c:v>
                </c:pt>
                <c:pt idx="184">
                  <c:v>38501.5</c:v>
                </c:pt>
                <c:pt idx="185">
                  <c:v>38502</c:v>
                </c:pt>
                <c:pt idx="186">
                  <c:v>38502.5</c:v>
                </c:pt>
                <c:pt idx="187">
                  <c:v>38503</c:v>
                </c:pt>
                <c:pt idx="188">
                  <c:v>38503.5</c:v>
                </c:pt>
                <c:pt idx="189">
                  <c:v>38504</c:v>
                </c:pt>
                <c:pt idx="190">
                  <c:v>38504.5</c:v>
                </c:pt>
                <c:pt idx="191">
                  <c:v>38505</c:v>
                </c:pt>
                <c:pt idx="192">
                  <c:v>38505.5</c:v>
                </c:pt>
                <c:pt idx="193">
                  <c:v>38506</c:v>
                </c:pt>
                <c:pt idx="194">
                  <c:v>38506.3333333333</c:v>
                </c:pt>
                <c:pt idx="195">
                  <c:v>38506.3402777778</c:v>
                </c:pt>
                <c:pt idx="196">
                  <c:v>38506.3472222222</c:v>
                </c:pt>
                <c:pt idx="197">
                  <c:v>38506.3541666667</c:v>
                </c:pt>
                <c:pt idx="198">
                  <c:v>38506.3611111111</c:v>
                </c:pt>
                <c:pt idx="199">
                  <c:v>38506.3680555556</c:v>
                </c:pt>
                <c:pt idx="200">
                  <c:v>38506.375</c:v>
                </c:pt>
                <c:pt idx="201">
                  <c:v>38506.3819445023</c:v>
                </c:pt>
                <c:pt idx="202">
                  <c:v>38506.3888890046</c:v>
                </c:pt>
                <c:pt idx="203">
                  <c:v>38506.395833507</c:v>
                </c:pt>
                <c:pt idx="204">
                  <c:v>38506.4027780093</c:v>
                </c:pt>
                <c:pt idx="205">
                  <c:v>38506.4097225116</c:v>
                </c:pt>
                <c:pt idx="206">
                  <c:v>38506.4166670718</c:v>
                </c:pt>
                <c:pt idx="207">
                  <c:v>38506.4583333333</c:v>
                </c:pt>
                <c:pt idx="208">
                  <c:v>38506.4999995949</c:v>
                </c:pt>
                <c:pt idx="209">
                  <c:v>38506.5416658565</c:v>
                </c:pt>
                <c:pt idx="210">
                  <c:v>38506.5833321181</c:v>
                </c:pt>
                <c:pt idx="211">
                  <c:v>38506.6249983796</c:v>
                </c:pt>
                <c:pt idx="212">
                  <c:v>38506.6666646412</c:v>
                </c:pt>
                <c:pt idx="213">
                  <c:v>38506.6736111111</c:v>
                </c:pt>
                <c:pt idx="214">
                  <c:v>38506.6805574653</c:v>
                </c:pt>
                <c:pt idx="215">
                  <c:v>38506.6875038773</c:v>
                </c:pt>
                <c:pt idx="216">
                  <c:v>38506.6944502894</c:v>
                </c:pt>
                <c:pt idx="217">
                  <c:v>38506.7013967014</c:v>
                </c:pt>
                <c:pt idx="218">
                  <c:v>38506.7027893519</c:v>
                </c:pt>
                <c:pt idx="219">
                  <c:v>38506.7041820023</c:v>
                </c:pt>
                <c:pt idx="220">
                  <c:v>38506.7055746528</c:v>
                </c:pt>
                <c:pt idx="221">
                  <c:v>38506.7069673032</c:v>
                </c:pt>
                <c:pt idx="222">
                  <c:v>38506.7083309028</c:v>
                </c:pt>
                <c:pt idx="223">
                  <c:v>38506.7499971644</c:v>
                </c:pt>
                <c:pt idx="224">
                  <c:v>38506.7916634259</c:v>
                </c:pt>
                <c:pt idx="225">
                  <c:v>38506.8333296875</c:v>
                </c:pt>
                <c:pt idx="226">
                  <c:v>38507</c:v>
                </c:pt>
                <c:pt idx="227">
                  <c:v>38507.5</c:v>
                </c:pt>
                <c:pt idx="228">
                  <c:v>38508</c:v>
                </c:pt>
                <c:pt idx="229">
                  <c:v>38508.5</c:v>
                </c:pt>
                <c:pt idx="230">
                  <c:v>38509</c:v>
                </c:pt>
                <c:pt idx="231">
                  <c:v>38509.5</c:v>
                </c:pt>
                <c:pt idx="232">
                  <c:v>38510</c:v>
                </c:pt>
                <c:pt idx="233">
                  <c:v>38510.5</c:v>
                </c:pt>
                <c:pt idx="234">
                  <c:v>38511</c:v>
                </c:pt>
              </c:numCache>
            </c:numRef>
          </c:xVal>
          <c:yVal>
            <c:numRef>
              <c:f>'Second Pump Test 2P1'!$D$5:$D$239</c:f>
              <c:numCache>
                <c:formatCode>General</c:formatCode>
                <c:ptCount val="235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  <c:pt idx="34">
                  <c:v>45</c:v>
                </c:pt>
                <c:pt idx="36">
                  <c:v>45</c:v>
                </c:pt>
                <c:pt idx="37">
                  <c:v>45</c:v>
                </c:pt>
                <c:pt idx="38">
                  <c:v>45</c:v>
                </c:pt>
                <c:pt idx="39">
                  <c:v>45</c:v>
                </c:pt>
                <c:pt idx="40">
                  <c:v>47.0220947265625</c:v>
                </c:pt>
                <c:pt idx="41">
                  <c:v>47.0776519775391</c:v>
                </c:pt>
                <c:pt idx="42">
                  <c:v>47.1332092285156</c:v>
                </c:pt>
                <c:pt idx="43">
                  <c:v>47.1887626647949</c:v>
                </c:pt>
                <c:pt idx="44">
                  <c:v>47.2443199157715</c:v>
                </c:pt>
                <c:pt idx="45">
                  <c:v>47.2998771667481</c:v>
                </c:pt>
                <c:pt idx="46">
                  <c:v>47.3554344177246</c:v>
                </c:pt>
                <c:pt idx="47">
                  <c:v>47.4109878540039</c:v>
                </c:pt>
                <c:pt idx="48">
                  <c:v>47.4665451049805</c:v>
                </c:pt>
                <c:pt idx="49">
                  <c:v>47.522102355957</c:v>
                </c:pt>
                <c:pt idx="50">
                  <c:v>47.5776596069336</c:v>
                </c:pt>
                <c:pt idx="51">
                  <c:v>47.6332130432129</c:v>
                </c:pt>
                <c:pt idx="52">
                  <c:v>47.6887702941895</c:v>
                </c:pt>
                <c:pt idx="53">
                  <c:v>47.744327545166</c:v>
                </c:pt>
                <c:pt idx="54">
                  <c:v>47.7998809814453</c:v>
                </c:pt>
                <c:pt idx="55">
                  <c:v>47.8554382324219</c:v>
                </c:pt>
                <c:pt idx="56">
                  <c:v>47.9109954833984</c:v>
                </c:pt>
                <c:pt idx="57">
                  <c:v>47.966552734375</c:v>
                </c:pt>
                <c:pt idx="58">
                  <c:v>48</c:v>
                </c:pt>
                <c:pt idx="59">
                  <c:v>48</c:v>
                </c:pt>
                <c:pt idx="60">
                  <c:v>48</c:v>
                </c:pt>
                <c:pt idx="61">
                  <c:v>48</c:v>
                </c:pt>
                <c:pt idx="62">
                  <c:v>48</c:v>
                </c:pt>
                <c:pt idx="63">
                  <c:v>48</c:v>
                </c:pt>
                <c:pt idx="64">
                  <c:v>48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8">
                  <c:v>52</c:v>
                </c:pt>
                <c:pt idx="79">
                  <c:v>52</c:v>
                </c:pt>
                <c:pt idx="80">
                  <c:v>54</c:v>
                </c:pt>
                <c:pt idx="81">
                  <c:v>54</c:v>
                </c:pt>
                <c:pt idx="82">
                  <c:v>54</c:v>
                </c:pt>
                <c:pt idx="83">
                  <c:v>54</c:v>
                </c:pt>
                <c:pt idx="84">
                  <c:v>54</c:v>
                </c:pt>
                <c:pt idx="85">
                  <c:v>54</c:v>
                </c:pt>
                <c:pt idx="86">
                  <c:v>54</c:v>
                </c:pt>
                <c:pt idx="87">
                  <c:v>54</c:v>
                </c:pt>
                <c:pt idx="88">
                  <c:v>5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54</c:v>
                </c:pt>
                <c:pt idx="141">
                  <c:v>54</c:v>
                </c:pt>
                <c:pt idx="142">
                  <c:v>54</c:v>
                </c:pt>
                <c:pt idx="143">
                  <c:v>54</c:v>
                </c:pt>
                <c:pt idx="144">
                  <c:v>54</c:v>
                </c:pt>
                <c:pt idx="145">
                  <c:v>54</c:v>
                </c:pt>
                <c:pt idx="146">
                  <c:v>54</c:v>
                </c:pt>
                <c:pt idx="147">
                  <c:v>54</c:v>
                </c:pt>
                <c:pt idx="148">
                  <c:v>54</c:v>
                </c:pt>
                <c:pt idx="149">
                  <c:v>54</c:v>
                </c:pt>
                <c:pt idx="150">
                  <c:v>54</c:v>
                </c:pt>
                <c:pt idx="151">
                  <c:v>53.3196678161621</c:v>
                </c:pt>
                <c:pt idx="152">
                  <c:v>50.5403938293457</c:v>
                </c:pt>
                <c:pt idx="153">
                  <c:v>50</c:v>
                </c:pt>
                <c:pt idx="154">
                  <c:v>50</c:v>
                </c:pt>
                <c:pt idx="155">
                  <c:v>45</c:v>
                </c:pt>
                <c:pt idx="156">
                  <c:v>45</c:v>
                </c:pt>
                <c:pt idx="157">
                  <c:v>52</c:v>
                </c:pt>
                <c:pt idx="158">
                  <c:v>52</c:v>
                </c:pt>
                <c:pt idx="159">
                  <c:v>52</c:v>
                </c:pt>
                <c:pt idx="160">
                  <c:v>52</c:v>
                </c:pt>
                <c:pt idx="161">
                  <c:v>52</c:v>
                </c:pt>
                <c:pt idx="162">
                  <c:v>52</c:v>
                </c:pt>
                <c:pt idx="163">
                  <c:v>52</c:v>
                </c:pt>
                <c:pt idx="164">
                  <c:v>52</c:v>
                </c:pt>
                <c:pt idx="165">
                  <c:v>52</c:v>
                </c:pt>
                <c:pt idx="166">
                  <c:v>52</c:v>
                </c:pt>
                <c:pt idx="167">
                  <c:v>52</c:v>
                </c:pt>
                <c:pt idx="168">
                  <c:v>52</c:v>
                </c:pt>
                <c:pt idx="169">
                  <c:v>52</c:v>
                </c:pt>
                <c:pt idx="170">
                  <c:v>52</c:v>
                </c:pt>
                <c:pt idx="171">
                  <c:v>52</c:v>
                </c:pt>
                <c:pt idx="172">
                  <c:v>52</c:v>
                </c:pt>
                <c:pt idx="173">
                  <c:v>52</c:v>
                </c:pt>
                <c:pt idx="174">
                  <c:v>52</c:v>
                </c:pt>
                <c:pt idx="175">
                  <c:v>52</c:v>
                </c:pt>
                <c:pt idx="176">
                  <c:v>52</c:v>
                </c:pt>
                <c:pt idx="177">
                  <c:v>52</c:v>
                </c:pt>
                <c:pt idx="178">
                  <c:v>52</c:v>
                </c:pt>
                <c:pt idx="179">
                  <c:v>47</c:v>
                </c:pt>
                <c:pt idx="180">
                  <c:v>45</c:v>
                </c:pt>
                <c:pt idx="181">
                  <c:v>45</c:v>
                </c:pt>
                <c:pt idx="182">
                  <c:v>45</c:v>
                </c:pt>
                <c:pt idx="183">
                  <c:v>45</c:v>
                </c:pt>
                <c:pt idx="184">
                  <c:v>47</c:v>
                </c:pt>
                <c:pt idx="185">
                  <c:v>47</c:v>
                </c:pt>
                <c:pt idx="186">
                  <c:v>47</c:v>
                </c:pt>
                <c:pt idx="187">
                  <c:v>47</c:v>
                </c:pt>
                <c:pt idx="188">
                  <c:v>46.8761672973633</c:v>
                </c:pt>
                <c:pt idx="189">
                  <c:v>46.1845703125</c:v>
                </c:pt>
                <c:pt idx="190">
                  <c:v>45.0140266418457</c:v>
                </c:pt>
                <c:pt idx="191">
                  <c:v>40</c:v>
                </c:pt>
                <c:pt idx="192">
                  <c:v>40</c:v>
                </c:pt>
                <c:pt idx="193">
                  <c:v>40</c:v>
                </c:pt>
                <c:pt idx="194">
                  <c:v>40</c:v>
                </c:pt>
                <c:pt idx="195">
                  <c:v>40</c:v>
                </c:pt>
                <c:pt idx="196">
                  <c:v>40</c:v>
                </c:pt>
                <c:pt idx="197">
                  <c:v>40</c:v>
                </c:pt>
                <c:pt idx="198">
                  <c:v>40</c:v>
                </c:pt>
                <c:pt idx="199">
                  <c:v>40</c:v>
                </c:pt>
                <c:pt idx="200">
                  <c:v>40</c:v>
                </c:pt>
                <c:pt idx="201">
                  <c:v>40</c:v>
                </c:pt>
                <c:pt idx="202">
                  <c:v>40</c:v>
                </c:pt>
                <c:pt idx="203">
                  <c:v>40</c:v>
                </c:pt>
                <c:pt idx="204">
                  <c:v>40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0</c:v>
                </c:pt>
                <c:pt idx="210">
                  <c:v>40</c:v>
                </c:pt>
                <c:pt idx="211">
                  <c:v>40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0</c:v>
                </c:pt>
                <c:pt idx="218">
                  <c:v>40</c:v>
                </c:pt>
                <c:pt idx="219">
                  <c:v>4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39.9053230285645</c:v>
                </c:pt>
                <c:pt idx="224">
                  <c:v>39.9108810424805</c:v>
                </c:pt>
                <c:pt idx="225">
                  <c:v>39.9164352416992</c:v>
                </c:pt>
                <c:pt idx="226">
                  <c:v>39.9386558532715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0</c:v>
                </c:pt>
                <c:pt idx="231">
                  <c:v>40</c:v>
                </c:pt>
                <c:pt idx="232">
                  <c:v>40</c:v>
                </c:pt>
                <c:pt idx="233">
                  <c:v>0</c:v>
                </c:pt>
                <c:pt idx="23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wer (hp)"</c:f>
              <c:strCache>
                <c:ptCount val="1"/>
                <c:pt idx="0">
                  <c:v>Power (hp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Pump Test 2P1'!$A$5:$A$239</c:f>
              <c:numCache>
                <c:formatCode>General</c:formatCode>
                <c:ptCount val="235"/>
                <c:pt idx="0">
                  <c:v>38476</c:v>
                </c:pt>
                <c:pt idx="1">
                  <c:v>38476.0416666667</c:v>
                </c:pt>
                <c:pt idx="2">
                  <c:v>38476.0833332176</c:v>
                </c:pt>
                <c:pt idx="3">
                  <c:v>38476.1249998264</c:v>
                </c:pt>
                <c:pt idx="4">
                  <c:v>38476.1666664352</c:v>
                </c:pt>
                <c:pt idx="5">
                  <c:v>38476.208333044</c:v>
                </c:pt>
                <c:pt idx="6">
                  <c:v>38476.2499996528</c:v>
                </c:pt>
                <c:pt idx="7">
                  <c:v>38476.2916662616</c:v>
                </c:pt>
                <c:pt idx="8">
                  <c:v>38476.3333328704</c:v>
                </c:pt>
                <c:pt idx="9">
                  <c:v>38476.3749994792</c:v>
                </c:pt>
                <c:pt idx="10">
                  <c:v>38476.416666088</c:v>
                </c:pt>
                <c:pt idx="11">
                  <c:v>38476.4583326968</c:v>
                </c:pt>
                <c:pt idx="12">
                  <c:v>38476.4999993056</c:v>
                </c:pt>
                <c:pt idx="13">
                  <c:v>38476.5416659144</c:v>
                </c:pt>
                <c:pt idx="14">
                  <c:v>38476.5833325232</c:v>
                </c:pt>
                <c:pt idx="15">
                  <c:v>38476.6249991319</c:v>
                </c:pt>
                <c:pt idx="16">
                  <c:v>38476.6666657407</c:v>
                </c:pt>
                <c:pt idx="17">
                  <c:v>38476.7083323495</c:v>
                </c:pt>
                <c:pt idx="18">
                  <c:v>38476.7499989583</c:v>
                </c:pt>
                <c:pt idx="19">
                  <c:v>38476.7916655671</c:v>
                </c:pt>
                <c:pt idx="20">
                  <c:v>38476.8333321759</c:v>
                </c:pt>
                <c:pt idx="21">
                  <c:v>38476.8749987847</c:v>
                </c:pt>
                <c:pt idx="22">
                  <c:v>38476.9166653935</c:v>
                </c:pt>
                <c:pt idx="23">
                  <c:v>38476.9583320023</c:v>
                </c:pt>
                <c:pt idx="24">
                  <c:v>38476.9999986111</c:v>
                </c:pt>
                <c:pt idx="25">
                  <c:v>38477.0416652199</c:v>
                </c:pt>
                <c:pt idx="26">
                  <c:v>38477.0833318287</c:v>
                </c:pt>
                <c:pt idx="27">
                  <c:v>38477.1249984375</c:v>
                </c:pt>
                <c:pt idx="28">
                  <c:v>38477.1666650463</c:v>
                </c:pt>
                <c:pt idx="29">
                  <c:v>38477.2083316551</c:v>
                </c:pt>
                <c:pt idx="30">
                  <c:v>38477.2499982639</c:v>
                </c:pt>
                <c:pt idx="31">
                  <c:v>38477.2916648727</c:v>
                </c:pt>
                <c:pt idx="32">
                  <c:v>38477.3333313657</c:v>
                </c:pt>
                <c:pt idx="33">
                  <c:v>38477.3749979167</c:v>
                </c:pt>
                <c:pt idx="34">
                  <c:v>38477.4166644676</c:v>
                </c:pt>
                <c:pt idx="35">
                  <c:v>38477.4583310185</c:v>
                </c:pt>
                <c:pt idx="36">
                  <c:v>38477.4999975694</c:v>
                </c:pt>
                <c:pt idx="37">
                  <c:v>38477.5416641204</c:v>
                </c:pt>
                <c:pt idx="38">
                  <c:v>38477.5833306713</c:v>
                </c:pt>
                <c:pt idx="39">
                  <c:v>38477.6249972222</c:v>
                </c:pt>
                <c:pt idx="40">
                  <c:v>38477.6666637732</c:v>
                </c:pt>
                <c:pt idx="41">
                  <c:v>38477.7083303241</c:v>
                </c:pt>
                <c:pt idx="42">
                  <c:v>38477.749996875</c:v>
                </c:pt>
                <c:pt idx="43">
                  <c:v>38477.7916634259</c:v>
                </c:pt>
                <c:pt idx="44">
                  <c:v>38477.8333299769</c:v>
                </c:pt>
                <c:pt idx="45">
                  <c:v>38477.8749965278</c:v>
                </c:pt>
                <c:pt idx="46">
                  <c:v>38477.9166630787</c:v>
                </c:pt>
                <c:pt idx="47">
                  <c:v>38477.9583296296</c:v>
                </c:pt>
                <c:pt idx="48">
                  <c:v>38477.9999961806</c:v>
                </c:pt>
                <c:pt idx="49">
                  <c:v>38478.0416627315</c:v>
                </c:pt>
                <c:pt idx="50">
                  <c:v>38478.0833292824</c:v>
                </c:pt>
                <c:pt idx="51">
                  <c:v>38478.1249958333</c:v>
                </c:pt>
                <c:pt idx="52">
                  <c:v>38478.1666623843</c:v>
                </c:pt>
                <c:pt idx="53">
                  <c:v>38478.2083289352</c:v>
                </c:pt>
                <c:pt idx="54">
                  <c:v>38478.2499954861</c:v>
                </c:pt>
                <c:pt idx="55">
                  <c:v>38478.291662037</c:v>
                </c:pt>
                <c:pt idx="56">
                  <c:v>38478.333328588</c:v>
                </c:pt>
                <c:pt idx="57">
                  <c:v>38478.3749951389</c:v>
                </c:pt>
                <c:pt idx="58">
                  <c:v>38478.4166616898</c:v>
                </c:pt>
                <c:pt idx="59">
                  <c:v>38478.4583282407</c:v>
                </c:pt>
                <c:pt idx="60">
                  <c:v>38478.4999947917</c:v>
                </c:pt>
                <c:pt idx="61">
                  <c:v>38478.5416613426</c:v>
                </c:pt>
                <c:pt idx="62">
                  <c:v>38478.5833278935</c:v>
                </c:pt>
                <c:pt idx="63">
                  <c:v>38478.6249944444</c:v>
                </c:pt>
                <c:pt idx="64">
                  <c:v>38478.6666609954</c:v>
                </c:pt>
                <c:pt idx="65">
                  <c:v>38478.7083333333</c:v>
                </c:pt>
                <c:pt idx="66">
                  <c:v>38478.7500057292</c:v>
                </c:pt>
                <c:pt idx="67">
                  <c:v>38478.791678125</c:v>
                </c:pt>
                <c:pt idx="68">
                  <c:v>38478.8333505208</c:v>
                </c:pt>
                <c:pt idx="69">
                  <c:v>38478.8750229167</c:v>
                </c:pt>
                <c:pt idx="70">
                  <c:v>38478.9166953125</c:v>
                </c:pt>
                <c:pt idx="71">
                  <c:v>38478.9583677083</c:v>
                </c:pt>
                <c:pt idx="72">
                  <c:v>38479.0000401042</c:v>
                </c:pt>
                <c:pt idx="73">
                  <c:v>38479.5</c:v>
                </c:pt>
                <c:pt idx="74">
                  <c:v>38480</c:v>
                </c:pt>
                <c:pt idx="75">
                  <c:v>38480.5</c:v>
                </c:pt>
                <c:pt idx="76">
                  <c:v>38481</c:v>
                </c:pt>
                <c:pt idx="77">
                  <c:v>38481.5</c:v>
                </c:pt>
                <c:pt idx="78">
                  <c:v>38482</c:v>
                </c:pt>
                <c:pt idx="79">
                  <c:v>38482.5</c:v>
                </c:pt>
                <c:pt idx="80">
                  <c:v>38483</c:v>
                </c:pt>
                <c:pt idx="81">
                  <c:v>38483.5</c:v>
                </c:pt>
                <c:pt idx="82">
                  <c:v>38484</c:v>
                </c:pt>
                <c:pt idx="83">
                  <c:v>38484.5</c:v>
                </c:pt>
                <c:pt idx="84">
                  <c:v>38485</c:v>
                </c:pt>
                <c:pt idx="85">
                  <c:v>38485.5</c:v>
                </c:pt>
                <c:pt idx="86">
                  <c:v>38485.6458333333</c:v>
                </c:pt>
                <c:pt idx="87">
                  <c:v>38485.6465277778</c:v>
                </c:pt>
                <c:pt idx="88">
                  <c:v>38485.6472221065</c:v>
                </c:pt>
                <c:pt idx="89">
                  <c:v>38485.6479164931</c:v>
                </c:pt>
                <c:pt idx="90">
                  <c:v>38485.6486108796</c:v>
                </c:pt>
                <c:pt idx="91">
                  <c:v>38485.6493052662</c:v>
                </c:pt>
                <c:pt idx="92">
                  <c:v>38485.6499996528</c:v>
                </c:pt>
                <c:pt idx="93">
                  <c:v>38485.6506940394</c:v>
                </c:pt>
                <c:pt idx="94">
                  <c:v>38485.6513884259</c:v>
                </c:pt>
                <c:pt idx="95">
                  <c:v>38485.6520828125</c:v>
                </c:pt>
                <c:pt idx="96">
                  <c:v>38485.6527771991</c:v>
                </c:pt>
                <c:pt idx="97">
                  <c:v>38485.6534715857</c:v>
                </c:pt>
                <c:pt idx="98">
                  <c:v>38485.6541659722</c:v>
                </c:pt>
                <c:pt idx="99">
                  <c:v>38485.6548603588</c:v>
                </c:pt>
                <c:pt idx="100">
                  <c:v>38485.6555547454</c:v>
                </c:pt>
                <c:pt idx="101">
                  <c:v>38485.6562491319</c:v>
                </c:pt>
                <c:pt idx="102">
                  <c:v>38485.6569435185</c:v>
                </c:pt>
                <c:pt idx="103">
                  <c:v>38485.6576379051</c:v>
                </c:pt>
                <c:pt idx="104">
                  <c:v>38485.6583322917</c:v>
                </c:pt>
                <c:pt idx="105">
                  <c:v>38485.6590266782</c:v>
                </c:pt>
                <c:pt idx="106">
                  <c:v>38485.6597210648</c:v>
                </c:pt>
                <c:pt idx="107">
                  <c:v>38485.6604154514</c:v>
                </c:pt>
                <c:pt idx="108">
                  <c:v>38485.661109838</c:v>
                </c:pt>
                <c:pt idx="109">
                  <c:v>38485.6618042245</c:v>
                </c:pt>
                <c:pt idx="110">
                  <c:v>38485.6624986111</c:v>
                </c:pt>
                <c:pt idx="111">
                  <c:v>38485.6631929977</c:v>
                </c:pt>
                <c:pt idx="112">
                  <c:v>38485.6638873843</c:v>
                </c:pt>
                <c:pt idx="113">
                  <c:v>38485.6645817708</c:v>
                </c:pt>
                <c:pt idx="114">
                  <c:v>38485.6652761574</c:v>
                </c:pt>
                <c:pt idx="115">
                  <c:v>38485.665970544</c:v>
                </c:pt>
                <c:pt idx="116">
                  <c:v>38485.6666649306</c:v>
                </c:pt>
                <c:pt idx="117">
                  <c:v>38485.6673593171</c:v>
                </c:pt>
                <c:pt idx="118">
                  <c:v>38485.6680537037</c:v>
                </c:pt>
                <c:pt idx="119">
                  <c:v>38485.6687480903</c:v>
                </c:pt>
                <c:pt idx="120">
                  <c:v>38485.6694424769</c:v>
                </c:pt>
                <c:pt idx="121">
                  <c:v>38485.6701368634</c:v>
                </c:pt>
                <c:pt idx="122">
                  <c:v>38485.67083125</c:v>
                </c:pt>
                <c:pt idx="123">
                  <c:v>38485.6715256366</c:v>
                </c:pt>
                <c:pt idx="124">
                  <c:v>38485.6722200231</c:v>
                </c:pt>
                <c:pt idx="125">
                  <c:v>38485.6729144097</c:v>
                </c:pt>
                <c:pt idx="126">
                  <c:v>38485.6736087963</c:v>
                </c:pt>
                <c:pt idx="127">
                  <c:v>38485.6743031829</c:v>
                </c:pt>
                <c:pt idx="128">
                  <c:v>38485.6749975695</c:v>
                </c:pt>
                <c:pt idx="129">
                  <c:v>38485.675691956</c:v>
                </c:pt>
                <c:pt idx="130">
                  <c:v>38485.6763863426</c:v>
                </c:pt>
                <c:pt idx="131">
                  <c:v>38485.6770807292</c:v>
                </c:pt>
                <c:pt idx="132">
                  <c:v>38485.6777751157</c:v>
                </c:pt>
                <c:pt idx="133">
                  <c:v>38485.6784695023</c:v>
                </c:pt>
                <c:pt idx="134">
                  <c:v>38485.6791638889</c:v>
                </c:pt>
                <c:pt idx="135">
                  <c:v>38485.6798582755</c:v>
                </c:pt>
                <c:pt idx="136">
                  <c:v>38485.680552662</c:v>
                </c:pt>
                <c:pt idx="137">
                  <c:v>38485.6812470486</c:v>
                </c:pt>
                <c:pt idx="138">
                  <c:v>38485.6819414352</c:v>
                </c:pt>
                <c:pt idx="139">
                  <c:v>38485.6826358218</c:v>
                </c:pt>
                <c:pt idx="140">
                  <c:v>38485.6833302083</c:v>
                </c:pt>
                <c:pt idx="141">
                  <c:v>38485.6840277778</c:v>
                </c:pt>
                <c:pt idx="142">
                  <c:v>38485.6875</c:v>
                </c:pt>
                <c:pt idx="143">
                  <c:v>38485.6979164352</c:v>
                </c:pt>
                <c:pt idx="144">
                  <c:v>38485.708333044</c:v>
                </c:pt>
                <c:pt idx="145">
                  <c:v>38485.7187496528</c:v>
                </c:pt>
                <c:pt idx="146">
                  <c:v>38485.7291662616</c:v>
                </c:pt>
                <c:pt idx="147">
                  <c:v>38485.7395828704</c:v>
                </c:pt>
                <c:pt idx="148">
                  <c:v>38486</c:v>
                </c:pt>
                <c:pt idx="149">
                  <c:v>38486.5</c:v>
                </c:pt>
                <c:pt idx="150">
                  <c:v>38487</c:v>
                </c:pt>
                <c:pt idx="151">
                  <c:v>38487.5</c:v>
                </c:pt>
                <c:pt idx="152">
                  <c:v>38488</c:v>
                </c:pt>
                <c:pt idx="153">
                  <c:v>38488.5</c:v>
                </c:pt>
                <c:pt idx="154">
                  <c:v>38489</c:v>
                </c:pt>
                <c:pt idx="155">
                  <c:v>38489.5</c:v>
                </c:pt>
                <c:pt idx="156">
                  <c:v>38490</c:v>
                </c:pt>
                <c:pt idx="157">
                  <c:v>38490.5</c:v>
                </c:pt>
                <c:pt idx="158">
                  <c:v>38491</c:v>
                </c:pt>
                <c:pt idx="159">
                  <c:v>38491.5</c:v>
                </c:pt>
                <c:pt idx="160">
                  <c:v>38492</c:v>
                </c:pt>
                <c:pt idx="161">
                  <c:v>38492.5</c:v>
                </c:pt>
                <c:pt idx="162">
                  <c:v>38493</c:v>
                </c:pt>
                <c:pt idx="163">
                  <c:v>38493.5</c:v>
                </c:pt>
                <c:pt idx="164">
                  <c:v>38494</c:v>
                </c:pt>
                <c:pt idx="165">
                  <c:v>38494.5</c:v>
                </c:pt>
                <c:pt idx="166">
                  <c:v>38495</c:v>
                </c:pt>
                <c:pt idx="167">
                  <c:v>38495.5</c:v>
                </c:pt>
                <c:pt idx="168">
                  <c:v>38496</c:v>
                </c:pt>
                <c:pt idx="169">
                  <c:v>38496.5</c:v>
                </c:pt>
                <c:pt idx="170">
                  <c:v>38497</c:v>
                </c:pt>
                <c:pt idx="171">
                  <c:v>38497.5</c:v>
                </c:pt>
                <c:pt idx="172">
                  <c:v>38498</c:v>
                </c:pt>
                <c:pt idx="173">
                  <c:v>38496.5</c:v>
                </c:pt>
                <c:pt idx="174">
                  <c:v>38496.5</c:v>
                </c:pt>
                <c:pt idx="175">
                  <c:v>38497</c:v>
                </c:pt>
                <c:pt idx="176">
                  <c:v>38497.5</c:v>
                </c:pt>
                <c:pt idx="177">
                  <c:v>38498</c:v>
                </c:pt>
                <c:pt idx="178">
                  <c:v>38498.5</c:v>
                </c:pt>
                <c:pt idx="179">
                  <c:v>38499</c:v>
                </c:pt>
                <c:pt idx="180">
                  <c:v>38499.5</c:v>
                </c:pt>
                <c:pt idx="181">
                  <c:v>38500</c:v>
                </c:pt>
                <c:pt idx="182">
                  <c:v>38500.5</c:v>
                </c:pt>
                <c:pt idx="183">
                  <c:v>38501</c:v>
                </c:pt>
                <c:pt idx="184">
                  <c:v>38501.5</c:v>
                </c:pt>
                <c:pt idx="185">
                  <c:v>38502</c:v>
                </c:pt>
                <c:pt idx="186">
                  <c:v>38502.5</c:v>
                </c:pt>
                <c:pt idx="187">
                  <c:v>38503</c:v>
                </c:pt>
                <c:pt idx="188">
                  <c:v>38503.5</c:v>
                </c:pt>
                <c:pt idx="189">
                  <c:v>38504</c:v>
                </c:pt>
                <c:pt idx="190">
                  <c:v>38504.5</c:v>
                </c:pt>
                <c:pt idx="191">
                  <c:v>38505</c:v>
                </c:pt>
                <c:pt idx="192">
                  <c:v>38505.5</c:v>
                </c:pt>
                <c:pt idx="193">
                  <c:v>38506</c:v>
                </c:pt>
                <c:pt idx="194">
                  <c:v>38506.3333333333</c:v>
                </c:pt>
                <c:pt idx="195">
                  <c:v>38506.3402777778</c:v>
                </c:pt>
                <c:pt idx="196">
                  <c:v>38506.3472222222</c:v>
                </c:pt>
                <c:pt idx="197">
                  <c:v>38506.3541666667</c:v>
                </c:pt>
                <c:pt idx="198">
                  <c:v>38506.3611111111</c:v>
                </c:pt>
                <c:pt idx="199">
                  <c:v>38506.3680555556</c:v>
                </c:pt>
                <c:pt idx="200">
                  <c:v>38506.375</c:v>
                </c:pt>
                <c:pt idx="201">
                  <c:v>38506.3819445023</c:v>
                </c:pt>
                <c:pt idx="202">
                  <c:v>38506.3888890046</c:v>
                </c:pt>
                <c:pt idx="203">
                  <c:v>38506.395833507</c:v>
                </c:pt>
                <c:pt idx="204">
                  <c:v>38506.4027780093</c:v>
                </c:pt>
                <c:pt idx="205">
                  <c:v>38506.4097225116</c:v>
                </c:pt>
                <c:pt idx="206">
                  <c:v>38506.4166670718</c:v>
                </c:pt>
                <c:pt idx="207">
                  <c:v>38506.4583333333</c:v>
                </c:pt>
                <c:pt idx="208">
                  <c:v>38506.4999995949</c:v>
                </c:pt>
                <c:pt idx="209">
                  <c:v>38506.5416658565</c:v>
                </c:pt>
                <c:pt idx="210">
                  <c:v>38506.5833321181</c:v>
                </c:pt>
                <c:pt idx="211">
                  <c:v>38506.6249983796</c:v>
                </c:pt>
                <c:pt idx="212">
                  <c:v>38506.6666646412</c:v>
                </c:pt>
                <c:pt idx="213">
                  <c:v>38506.6736111111</c:v>
                </c:pt>
                <c:pt idx="214">
                  <c:v>38506.6805574653</c:v>
                </c:pt>
                <c:pt idx="215">
                  <c:v>38506.6875038773</c:v>
                </c:pt>
                <c:pt idx="216">
                  <c:v>38506.6944502894</c:v>
                </c:pt>
                <c:pt idx="217">
                  <c:v>38506.7013967014</c:v>
                </c:pt>
                <c:pt idx="218">
                  <c:v>38506.7027893519</c:v>
                </c:pt>
                <c:pt idx="219">
                  <c:v>38506.7041820023</c:v>
                </c:pt>
                <c:pt idx="220">
                  <c:v>38506.7055746528</c:v>
                </c:pt>
                <c:pt idx="221">
                  <c:v>38506.7069673032</c:v>
                </c:pt>
                <c:pt idx="222">
                  <c:v>38506.7083309028</c:v>
                </c:pt>
                <c:pt idx="223">
                  <c:v>38506.7499971644</c:v>
                </c:pt>
                <c:pt idx="224">
                  <c:v>38506.7916634259</c:v>
                </c:pt>
                <c:pt idx="225">
                  <c:v>38506.8333296875</c:v>
                </c:pt>
                <c:pt idx="226">
                  <c:v>38507</c:v>
                </c:pt>
                <c:pt idx="227">
                  <c:v>38507.5</c:v>
                </c:pt>
                <c:pt idx="228">
                  <c:v>38508</c:v>
                </c:pt>
                <c:pt idx="229">
                  <c:v>38508.5</c:v>
                </c:pt>
                <c:pt idx="230">
                  <c:v>38509</c:v>
                </c:pt>
                <c:pt idx="231">
                  <c:v>38509.5</c:v>
                </c:pt>
                <c:pt idx="232">
                  <c:v>38510</c:v>
                </c:pt>
                <c:pt idx="233">
                  <c:v>38510.5</c:v>
                </c:pt>
                <c:pt idx="234">
                  <c:v>38511</c:v>
                </c:pt>
              </c:numCache>
            </c:numRef>
          </c:xVal>
          <c:yVal>
            <c:numRef>
              <c:f>'Second Pump Test 2P1'!$J$5:$J$239</c:f>
              <c:numCache>
                <c:formatCode>General</c:formatCode>
                <c:ptCount val="235"/>
                <c:pt idx="0">
                  <c:v>47.3104783630371</c:v>
                </c:pt>
                <c:pt idx="1">
                  <c:v>49.0068476600647</c:v>
                </c:pt>
                <c:pt idx="2">
                  <c:v>47.0717835960388</c:v>
                </c:pt>
                <c:pt idx="3">
                  <c:v>46.6688093719482</c:v>
                </c:pt>
                <c:pt idx="4">
                  <c:v>45.5720033111572</c:v>
                </c:pt>
                <c:pt idx="5">
                  <c:v>44.7029090194702</c:v>
                </c:pt>
                <c:pt idx="6">
                  <c:v>46.1316093063355</c:v>
                </c:pt>
                <c:pt idx="7">
                  <c:v>45.1822936019898</c:v>
                </c:pt>
                <c:pt idx="8">
                  <c:v>44.1768351860046</c:v>
                </c:pt>
                <c:pt idx="9">
                  <c:v>45.632980178833</c:v>
                </c:pt>
                <c:pt idx="10">
                  <c:v>46.5742696495056</c:v>
                </c:pt>
                <c:pt idx="11">
                  <c:v>45.7057073707581</c:v>
                </c:pt>
                <c:pt idx="12">
                  <c:v>44.406142993927</c:v>
                </c:pt>
                <c:pt idx="13">
                  <c:v>44.52338022995</c:v>
                </c:pt>
                <c:pt idx="14">
                  <c:v>44.7612411689758</c:v>
                </c:pt>
                <c:pt idx="15">
                  <c:v>44.7029039039612</c:v>
                </c:pt>
                <c:pt idx="16">
                  <c:v>45.8257325592041</c:v>
                </c:pt>
                <c:pt idx="17">
                  <c:v>44.1537233161926</c:v>
                </c:pt>
                <c:pt idx="18">
                  <c:v>44.3873690757752</c:v>
                </c:pt>
                <c:pt idx="19">
                  <c:v>44.3053521194458</c:v>
                </c:pt>
                <c:pt idx="20">
                  <c:v>43.6964837722778</c:v>
                </c:pt>
                <c:pt idx="21">
                  <c:v>44.0095426940918</c:v>
                </c:pt>
                <c:pt idx="22">
                  <c:v>44.2739173164368</c:v>
                </c:pt>
                <c:pt idx="23">
                  <c:v>43.9996595306397</c:v>
                </c:pt>
                <c:pt idx="24">
                  <c:v>44.3549162864685</c:v>
                </c:pt>
                <c:pt idx="25">
                  <c:v>42.4359456138611</c:v>
                </c:pt>
                <c:pt idx="26">
                  <c:v>43.5358312110901</c:v>
                </c:pt>
                <c:pt idx="27">
                  <c:v>44.0188631515503</c:v>
                </c:pt>
                <c:pt idx="28">
                  <c:v>42.5939150905609</c:v>
                </c:pt>
                <c:pt idx="29">
                  <c:v>43.6793110084534</c:v>
                </c:pt>
                <c:pt idx="30">
                  <c:v>43.140642791748</c:v>
                </c:pt>
                <c:pt idx="31">
                  <c:v>44.1547719955444</c:v>
                </c:pt>
                <c:pt idx="32">
                  <c:v>43.2279389533997</c:v>
                </c:pt>
                <c:pt idx="33">
                  <c:v>44.3581339416504</c:v>
                </c:pt>
                <c:pt idx="34">
                  <c:v>45.0575979537964</c:v>
                </c:pt>
                <c:pt idx="36">
                  <c:v>43.9070176620483</c:v>
                </c:pt>
                <c:pt idx="37">
                  <c:v>44.9501824951172</c:v>
                </c:pt>
                <c:pt idx="38">
                  <c:v>43.2736716041565</c:v>
                </c:pt>
                <c:pt idx="39">
                  <c:v>43.5503183326721</c:v>
                </c:pt>
                <c:pt idx="40">
                  <c:v>49.2415216369629</c:v>
                </c:pt>
                <c:pt idx="41">
                  <c:v>49.0108684501648</c:v>
                </c:pt>
                <c:pt idx="42">
                  <c:v>49.653202457428</c:v>
                </c:pt>
                <c:pt idx="43">
                  <c:v>48.9127069473267</c:v>
                </c:pt>
                <c:pt idx="44">
                  <c:v>49.448300743103</c:v>
                </c:pt>
                <c:pt idx="45">
                  <c:v>49.4681489181519</c:v>
                </c:pt>
                <c:pt idx="46">
                  <c:v>49.1138538780212</c:v>
                </c:pt>
                <c:pt idx="47">
                  <c:v>49.5343947601318</c:v>
                </c:pt>
                <c:pt idx="48">
                  <c:v>50.0647656211853</c:v>
                </c:pt>
                <c:pt idx="49">
                  <c:v>50.332020275116</c:v>
                </c:pt>
                <c:pt idx="50">
                  <c:v>49.0772524108887</c:v>
                </c:pt>
                <c:pt idx="51">
                  <c:v>49.3080334854126</c:v>
                </c:pt>
                <c:pt idx="52">
                  <c:v>49.3378006324768</c:v>
                </c:pt>
                <c:pt idx="53">
                  <c:v>50.2869628715515</c:v>
                </c:pt>
                <c:pt idx="54">
                  <c:v>49.2312292327881</c:v>
                </c:pt>
                <c:pt idx="55">
                  <c:v>50.0010621871948</c:v>
                </c:pt>
                <c:pt idx="56">
                  <c:v>49.5620185089111</c:v>
                </c:pt>
                <c:pt idx="57">
                  <c:v>50.7533642921448</c:v>
                </c:pt>
                <c:pt idx="58">
                  <c:v>49.3989514274597</c:v>
                </c:pt>
                <c:pt idx="59">
                  <c:v>49.6384544448853</c:v>
                </c:pt>
                <c:pt idx="60">
                  <c:v>49.3957337722778</c:v>
                </c:pt>
                <c:pt idx="61">
                  <c:v>48.867920665741</c:v>
                </c:pt>
                <c:pt idx="62">
                  <c:v>50.0464367523193</c:v>
                </c:pt>
                <c:pt idx="63">
                  <c:v>51.0363133277893</c:v>
                </c:pt>
                <c:pt idx="64">
                  <c:v>50.6718230781555</c:v>
                </c:pt>
                <c:pt idx="65">
                  <c:v>53.6042374763489</c:v>
                </c:pt>
                <c:pt idx="66">
                  <c:v>53.7597540664673</c:v>
                </c:pt>
                <c:pt idx="67">
                  <c:v>53.1699819145203</c:v>
                </c:pt>
                <c:pt idx="68">
                  <c:v>52.8744231491089</c:v>
                </c:pt>
                <c:pt idx="69">
                  <c:v>53.8145974388123</c:v>
                </c:pt>
                <c:pt idx="70">
                  <c:v>53.9759201316833</c:v>
                </c:pt>
                <c:pt idx="71">
                  <c:v>54.2800780677795</c:v>
                </c:pt>
                <c:pt idx="72">
                  <c:v>53.7657852516174</c:v>
                </c:pt>
                <c:pt idx="73">
                  <c:v>53.8947881584167</c:v>
                </c:pt>
                <c:pt idx="74">
                  <c:v>53.6936412277222</c:v>
                </c:pt>
                <c:pt idx="75">
                  <c:v>54.6725706138611</c:v>
                </c:pt>
                <c:pt idx="76">
                  <c:v>55.1419185676575</c:v>
                </c:pt>
                <c:pt idx="78">
                  <c:v>58.4005540924072</c:v>
                </c:pt>
                <c:pt idx="79">
                  <c:v>57.2875216369629</c:v>
                </c:pt>
                <c:pt idx="80">
                  <c:v>62.6515165214539</c:v>
                </c:pt>
                <c:pt idx="81">
                  <c:v>61.6323587722778</c:v>
                </c:pt>
                <c:pt idx="82">
                  <c:v>60.4925108184814</c:v>
                </c:pt>
                <c:pt idx="83">
                  <c:v>59.9069384994507</c:v>
                </c:pt>
                <c:pt idx="84">
                  <c:v>58.2262226600647</c:v>
                </c:pt>
                <c:pt idx="85">
                  <c:v>57.984842250824</c:v>
                </c:pt>
                <c:pt idx="86">
                  <c:v>57.0461412277222</c:v>
                </c:pt>
                <c:pt idx="87">
                  <c:v>56.8852226600647</c:v>
                </c:pt>
                <c:pt idx="88">
                  <c:v>57.0705473213196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39.2208123779297</c:v>
                </c:pt>
                <c:pt idx="141">
                  <c:v>59.6208587722778</c:v>
                </c:pt>
                <c:pt idx="142">
                  <c:v>65.387157749176</c:v>
                </c:pt>
                <c:pt idx="143">
                  <c:v>60.7499795036316</c:v>
                </c:pt>
                <c:pt idx="144">
                  <c:v>60.1378116531372</c:v>
                </c:pt>
                <c:pt idx="145">
                  <c:v>58.7902433395386</c:v>
                </c:pt>
                <c:pt idx="146">
                  <c:v>59.6557311973572</c:v>
                </c:pt>
                <c:pt idx="147">
                  <c:v>59.3816268768311</c:v>
                </c:pt>
                <c:pt idx="148">
                  <c:v>58.2262175445557</c:v>
                </c:pt>
                <c:pt idx="149">
                  <c:v>55.9107591133118</c:v>
                </c:pt>
                <c:pt idx="150">
                  <c:v>54.981</c:v>
                </c:pt>
                <c:pt idx="151">
                  <c:v>52.4599185676575</c:v>
                </c:pt>
                <c:pt idx="152">
                  <c:v>43.3411195907593</c:v>
                </c:pt>
                <c:pt idx="153">
                  <c:v>43.8238804092407</c:v>
                </c:pt>
                <c:pt idx="154">
                  <c:v>45.3257989768982</c:v>
                </c:pt>
                <c:pt idx="155">
                  <c:v>41.4458388404846</c:v>
                </c:pt>
                <c:pt idx="156">
                  <c:v>41.1418804092407</c:v>
                </c:pt>
                <c:pt idx="157">
                  <c:v>54.9273587722778</c:v>
                </c:pt>
                <c:pt idx="158">
                  <c:v>51.7223695907593</c:v>
                </c:pt>
                <c:pt idx="159">
                  <c:v>48.5710216369629</c:v>
                </c:pt>
                <c:pt idx="160">
                  <c:v>43.904342250824</c:v>
                </c:pt>
                <c:pt idx="161">
                  <c:v>39.4522201023102</c:v>
                </c:pt>
                <c:pt idx="162">
                  <c:v>39.1035597953796</c:v>
                </c:pt>
                <c:pt idx="163">
                  <c:v>44.4943804092407</c:v>
                </c:pt>
                <c:pt idx="164">
                  <c:v>42.0805814323425</c:v>
                </c:pt>
                <c:pt idx="165">
                  <c:v>40.9579701862335</c:v>
                </c:pt>
                <c:pt idx="166">
                  <c:v>39.3047118415833</c:v>
                </c:pt>
                <c:pt idx="167">
                  <c:v>39.8545216369629</c:v>
                </c:pt>
                <c:pt idx="168">
                  <c:v>38.7817201023102</c:v>
                </c:pt>
                <c:pt idx="169">
                  <c:v>38.1179265346527</c:v>
                </c:pt>
                <c:pt idx="170">
                  <c:v>37.4943587722778</c:v>
                </c:pt>
                <c:pt idx="171">
                  <c:v>37.6821005115509</c:v>
                </c:pt>
                <c:pt idx="172">
                  <c:v>36.7642605342865</c:v>
                </c:pt>
                <c:pt idx="173">
                  <c:v>38.1179265346527</c:v>
                </c:pt>
                <c:pt idx="174">
                  <c:v>38.1179265346527</c:v>
                </c:pt>
                <c:pt idx="175">
                  <c:v>37.4943587722778</c:v>
                </c:pt>
                <c:pt idx="176">
                  <c:v>37.6821005115509</c:v>
                </c:pt>
                <c:pt idx="177">
                  <c:v>36.7642605342865</c:v>
                </c:pt>
                <c:pt idx="178">
                  <c:v>35.3308795566559</c:v>
                </c:pt>
                <c:pt idx="179">
                  <c:v>27.2826440792084</c:v>
                </c:pt>
                <c:pt idx="180">
                  <c:v>28.161</c:v>
                </c:pt>
                <c:pt idx="181">
                  <c:v>29.2606195907593</c:v>
                </c:pt>
                <c:pt idx="182">
                  <c:v>31.1112010231018</c:v>
                </c:pt>
                <c:pt idx="183">
                  <c:v>32.4522010231018</c:v>
                </c:pt>
                <c:pt idx="184">
                  <c:v>35.7599991474152</c:v>
                </c:pt>
                <c:pt idx="185">
                  <c:v>34.3921810913086</c:v>
                </c:pt>
                <c:pt idx="186">
                  <c:v>34.2536096248627</c:v>
                </c:pt>
                <c:pt idx="187">
                  <c:v>33.0690597953796</c:v>
                </c:pt>
                <c:pt idx="188">
                  <c:v>31.9694402046204</c:v>
                </c:pt>
                <c:pt idx="189">
                  <c:v>27.0291961841583</c:v>
                </c:pt>
                <c:pt idx="190">
                  <c:v>22.2713277339935</c:v>
                </c:pt>
                <c:pt idx="191">
                  <c:v>19.0421997442245</c:v>
                </c:pt>
                <c:pt idx="192">
                  <c:v>19.9808994884491</c:v>
                </c:pt>
                <c:pt idx="193">
                  <c:v>14.751</c:v>
                </c:pt>
                <c:pt idx="194">
                  <c:v>15.3410407161713</c:v>
                </c:pt>
                <c:pt idx="195">
                  <c:v>19.4713193349838</c:v>
                </c:pt>
                <c:pt idx="196">
                  <c:v>17.0843396930695</c:v>
                </c:pt>
                <c:pt idx="197">
                  <c:v>20.9732404603958</c:v>
                </c:pt>
                <c:pt idx="198">
                  <c:v>38.5135190792084</c:v>
                </c:pt>
                <c:pt idx="199">
                  <c:v>24.5939402046204</c:v>
                </c:pt>
                <c:pt idx="200">
                  <c:v>23.6016005115509</c:v>
                </c:pt>
                <c:pt idx="201">
                  <c:v>31.1660495109558</c:v>
                </c:pt>
                <c:pt idx="202">
                  <c:v>31.7857269287109</c:v>
                </c:pt>
                <c:pt idx="203">
                  <c:v>15.2041202802658</c:v>
                </c:pt>
                <c:pt idx="204">
                  <c:v>15.2820345983505</c:v>
                </c:pt>
                <c:pt idx="205">
                  <c:v>20.0197837514877</c:v>
                </c:pt>
                <c:pt idx="206">
                  <c:v>19.6161509056091</c:v>
                </c:pt>
                <c:pt idx="207">
                  <c:v>20.2491005115509</c:v>
                </c:pt>
                <c:pt idx="208">
                  <c:v>17.9919205169678</c:v>
                </c:pt>
                <c:pt idx="209">
                  <c:v>26.5548861865997</c:v>
                </c:pt>
                <c:pt idx="210">
                  <c:v>31.2550875034332</c:v>
                </c:pt>
                <c:pt idx="211">
                  <c:v>21.5654258537293</c:v>
                </c:pt>
                <c:pt idx="212">
                  <c:v>74.6219764709473</c:v>
                </c:pt>
                <c:pt idx="213">
                  <c:v>68.6055597953796</c:v>
                </c:pt>
                <c:pt idx="214">
                  <c:v>62.3479161758423</c:v>
                </c:pt>
                <c:pt idx="215">
                  <c:v>71.8334818038941</c:v>
                </c:pt>
                <c:pt idx="216">
                  <c:v>67.66303748703</c:v>
                </c:pt>
                <c:pt idx="217">
                  <c:v>70.7116046333313</c:v>
                </c:pt>
                <c:pt idx="218">
                  <c:v>64.5289185676575</c:v>
                </c:pt>
                <c:pt idx="219">
                  <c:v>65.5634944610596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25.1509986763001</c:v>
                </c:pt>
                <c:pt idx="224">
                  <c:v>29.3754090557098</c:v>
                </c:pt>
                <c:pt idx="225">
                  <c:v>29.7142654895782</c:v>
                </c:pt>
                <c:pt idx="226">
                  <c:v>31.6073695907593</c:v>
                </c:pt>
                <c:pt idx="227">
                  <c:v>27.2222989768982</c:v>
                </c:pt>
                <c:pt idx="228">
                  <c:v>34.9464618415833</c:v>
                </c:pt>
                <c:pt idx="229">
                  <c:v>38.3526005115509</c:v>
                </c:pt>
                <c:pt idx="230">
                  <c:v>34.0882201023102</c:v>
                </c:pt>
                <c:pt idx="231">
                  <c:v>37.6821005115509</c:v>
                </c:pt>
                <c:pt idx="232">
                  <c:v>31.0843804092407</c:v>
                </c:pt>
                <c:pt idx="233">
                  <c:v>0</c:v>
                </c:pt>
                <c:pt idx="234">
                  <c:v>0</c:v>
                </c:pt>
              </c:numCache>
            </c:numRef>
          </c:yVal>
          <c:smooth val="0"/>
        </c:ser>
        <c:axId val="57657011"/>
        <c:axId val="14137534"/>
      </c:scatterChart>
      <c:valAx>
        <c:axId val="4693941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6715"/>
        <c:crossesAt val="0"/>
        <c:crossBetween val="midCat"/>
        <c:majorUnit val="7"/>
      </c:valAx>
      <c:valAx>
        <c:axId val="51386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9411"/>
        <c:crossesAt val="0"/>
        <c:crossBetween val="midCat"/>
      </c:valAx>
      <c:valAx>
        <c:axId val="57657011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7534"/>
        <c:crossBetween val="midCat"/>
      </c:valAx>
      <c:valAx>
        <c:axId val="141375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, Amps (A), 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701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2P1 Monthly 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35855333003"/>
          <c:y val="0.106847078035693"/>
          <c:w val="0.901974662042608"/>
          <c:h val="0.893152921964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R"</c:f>
              <c:strCache>
                <c:ptCount val="1"/>
                <c:pt idx="0">
                  <c:v>S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P1 EUB Data'!$U$1:$AD$1</c:f>
              <c:numCache>
                <c:formatCode>General</c:formatCode>
                <c:ptCount val="10"/>
                <c:pt idx="0">
                  <c:v>38412</c:v>
                </c:pt>
                <c:pt idx="1">
                  <c:v>38443</c:v>
                </c:pt>
                <c:pt idx="2">
                  <c:v>38473</c:v>
                </c:pt>
                <c:pt idx="3">
                  <c:v>38504</c:v>
                </c:pt>
                <c:pt idx="4">
                  <c:v>38534</c:v>
                </c:pt>
                <c:pt idx="5">
                  <c:v>38565</c:v>
                </c:pt>
                <c:pt idx="6">
                  <c:v>38596</c:v>
                </c:pt>
                <c:pt idx="7">
                  <c:v>38626</c:v>
                </c:pt>
                <c:pt idx="8">
                  <c:v>38657</c:v>
                </c:pt>
                <c:pt idx="9">
                  <c:v>38687</c:v>
                </c:pt>
              </c:numCache>
            </c:numRef>
          </c:xVal>
          <c:yVal>
            <c:numRef>
              <c:f>'2P1 EUB Data'!$U$20:$AD$20</c:f>
              <c:numCache>
                <c:formatCode>General</c:formatCode>
                <c:ptCount val="10"/>
                <c:pt idx="0">
                  <c:v>5.0560487007886</c:v>
                </c:pt>
                <c:pt idx="2">
                  <c:v>2.33759487070913</c:v>
                </c:pt>
                <c:pt idx="3">
                  <c:v>2.64233429341578</c:v>
                </c:pt>
                <c:pt idx="4">
                  <c:v>3.49035900999188</c:v>
                </c:pt>
                <c:pt idx="5">
                  <c:v>1.34324689051953</c:v>
                </c:pt>
                <c:pt idx="6">
                  <c:v>1.75316370646664</c:v>
                </c:pt>
                <c:pt idx="7">
                  <c:v>4.0786729860537</c:v>
                </c:pt>
                <c:pt idx="8">
                  <c:v>3.06717180562037</c:v>
                </c:pt>
                <c:pt idx="9">
                  <c:v>2.282829961257</c:v>
                </c:pt>
              </c:numCache>
            </c:numRef>
          </c:yVal>
          <c:smooth val="0"/>
        </c:ser>
        <c:axId val="33329748"/>
        <c:axId val="26476693"/>
      </c:scatterChart>
      <c:valAx>
        <c:axId val="3332974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6693"/>
        <c:crossesAt val="0"/>
        <c:crossBetween val="midCat"/>
        <c:majorUnit val="31"/>
      </c:valAx>
      <c:valAx>
        <c:axId val="26476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97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P2 EUB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670982268506"/>
          <c:y val="0.0985799788757188"/>
          <c:w val="0.842738530819026"/>
          <c:h val="0.766107264405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eam Injected"</c:f>
              <c:strCache>
                <c:ptCount val="1"/>
                <c:pt idx="0">
                  <c:v>Steam Injected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P2 EUB Data'!$C$1:$AD$1</c:f>
              <c:numCache>
                <c:formatCode>General</c:formatCode>
                <c:ptCount val="28"/>
                <c:pt idx="0">
                  <c:v>37865</c:v>
                </c:pt>
                <c:pt idx="1">
                  <c:v>37895</c:v>
                </c:pt>
                <c:pt idx="2">
                  <c:v>37926</c:v>
                </c:pt>
                <c:pt idx="3">
                  <c:v>37956</c:v>
                </c:pt>
                <c:pt idx="4">
                  <c:v>37987</c:v>
                </c:pt>
                <c:pt idx="5">
                  <c:v>38018</c:v>
                </c:pt>
                <c:pt idx="6">
                  <c:v>38047</c:v>
                </c:pt>
                <c:pt idx="7">
                  <c:v>38078</c:v>
                </c:pt>
                <c:pt idx="8">
                  <c:v>38108</c:v>
                </c:pt>
                <c:pt idx="9">
                  <c:v>38139</c:v>
                </c:pt>
                <c:pt idx="10">
                  <c:v>38169</c:v>
                </c:pt>
                <c:pt idx="11">
                  <c:v>38200</c:v>
                </c:pt>
                <c:pt idx="12">
                  <c:v>38231</c:v>
                </c:pt>
                <c:pt idx="13">
                  <c:v>38261</c:v>
                </c:pt>
                <c:pt idx="14">
                  <c:v>38292</c:v>
                </c:pt>
                <c:pt idx="15">
                  <c:v>38322</c:v>
                </c:pt>
                <c:pt idx="16">
                  <c:v>38353</c:v>
                </c:pt>
                <c:pt idx="17">
                  <c:v>38384</c:v>
                </c:pt>
                <c:pt idx="18">
                  <c:v>38412</c:v>
                </c:pt>
                <c:pt idx="19">
                  <c:v>38443</c:v>
                </c:pt>
                <c:pt idx="20">
                  <c:v>38473</c:v>
                </c:pt>
                <c:pt idx="21">
                  <c:v>38504</c:v>
                </c:pt>
                <c:pt idx="22">
                  <c:v>38534</c:v>
                </c:pt>
                <c:pt idx="23">
                  <c:v>38565</c:v>
                </c:pt>
                <c:pt idx="24">
                  <c:v>38596</c:v>
                </c:pt>
                <c:pt idx="25">
                  <c:v>38626</c:v>
                </c:pt>
                <c:pt idx="26">
                  <c:v>38657</c:v>
                </c:pt>
                <c:pt idx="27">
                  <c:v>38687</c:v>
                </c:pt>
              </c:numCache>
            </c:numRef>
          </c:xVal>
          <c:yVal>
            <c:numRef>
              <c:f>'2P2 EUB Data'!$C$6:$AD$6</c:f>
              <c:numCache>
                <c:formatCode>General</c:formatCode>
                <c:ptCount val="28"/>
                <c:pt idx="0">
                  <c:v>59.9066666666667</c:v>
                </c:pt>
                <c:pt idx="1">
                  <c:v>318.058064516129</c:v>
                </c:pt>
                <c:pt idx="2">
                  <c:v>304.266666666667</c:v>
                </c:pt>
                <c:pt idx="3">
                  <c:v>312.061935483871</c:v>
                </c:pt>
                <c:pt idx="4">
                  <c:v>355.106099629163</c:v>
                </c:pt>
                <c:pt idx="5">
                  <c:v>383.070507142857</c:v>
                </c:pt>
                <c:pt idx="6">
                  <c:v>160.595083870968</c:v>
                </c:pt>
                <c:pt idx="7">
                  <c:v>38.913</c:v>
                </c:pt>
                <c:pt idx="8">
                  <c:v>0</c:v>
                </c:pt>
                <c:pt idx="9">
                  <c:v>0</c:v>
                </c:pt>
                <c:pt idx="10">
                  <c:v>31.4916774193548</c:v>
                </c:pt>
                <c:pt idx="11">
                  <c:v>0</c:v>
                </c:pt>
                <c:pt idx="12">
                  <c:v>11.4308</c:v>
                </c:pt>
                <c:pt idx="13">
                  <c:v>14.9709677419355</c:v>
                </c:pt>
                <c:pt idx="14">
                  <c:v>81.849</c:v>
                </c:pt>
                <c:pt idx="15">
                  <c:v>33.6222580645161</c:v>
                </c:pt>
                <c:pt idx="16">
                  <c:v>0</c:v>
                </c:pt>
                <c:pt idx="17">
                  <c:v>103.673518210453</c:v>
                </c:pt>
                <c:pt idx="18">
                  <c:v>90.0482583055371</c:v>
                </c:pt>
                <c:pt idx="19">
                  <c:v>35.4156323530048</c:v>
                </c:pt>
                <c:pt idx="20">
                  <c:v>0</c:v>
                </c:pt>
                <c:pt idx="21">
                  <c:v>5.62196887375939</c:v>
                </c:pt>
                <c:pt idx="22">
                  <c:v>305.158346396997</c:v>
                </c:pt>
                <c:pt idx="23">
                  <c:v>878.596141122629</c:v>
                </c:pt>
                <c:pt idx="24">
                  <c:v>1091.33096424403</c:v>
                </c:pt>
                <c:pt idx="25">
                  <c:v>1185.65432302886</c:v>
                </c:pt>
                <c:pt idx="26">
                  <c:v>1089.04011565556</c:v>
                </c:pt>
                <c:pt idx="27">
                  <c:v>1136.44122580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duced Oil"</c:f>
              <c:strCache>
                <c:ptCount val="1"/>
                <c:pt idx="0">
                  <c:v>Produced Oi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P2 EUB Data'!$C$1:$AD$1</c:f>
              <c:numCache>
                <c:formatCode>General</c:formatCode>
                <c:ptCount val="28"/>
                <c:pt idx="0">
                  <c:v>37865</c:v>
                </c:pt>
                <c:pt idx="1">
                  <c:v>37895</c:v>
                </c:pt>
                <c:pt idx="2">
                  <c:v>37926</c:v>
                </c:pt>
                <c:pt idx="3">
                  <c:v>37956</c:v>
                </c:pt>
                <c:pt idx="4">
                  <c:v>37987</c:v>
                </c:pt>
                <c:pt idx="5">
                  <c:v>38018</c:v>
                </c:pt>
                <c:pt idx="6">
                  <c:v>38047</c:v>
                </c:pt>
                <c:pt idx="7">
                  <c:v>38078</c:v>
                </c:pt>
                <c:pt idx="8">
                  <c:v>38108</c:v>
                </c:pt>
                <c:pt idx="9">
                  <c:v>38139</c:v>
                </c:pt>
                <c:pt idx="10">
                  <c:v>38169</c:v>
                </c:pt>
                <c:pt idx="11">
                  <c:v>38200</c:v>
                </c:pt>
                <c:pt idx="12">
                  <c:v>38231</c:v>
                </c:pt>
                <c:pt idx="13">
                  <c:v>38261</c:v>
                </c:pt>
                <c:pt idx="14">
                  <c:v>38292</c:v>
                </c:pt>
                <c:pt idx="15">
                  <c:v>38322</c:v>
                </c:pt>
                <c:pt idx="16">
                  <c:v>38353</c:v>
                </c:pt>
                <c:pt idx="17">
                  <c:v>38384</c:v>
                </c:pt>
                <c:pt idx="18">
                  <c:v>38412</c:v>
                </c:pt>
                <c:pt idx="19">
                  <c:v>38443</c:v>
                </c:pt>
                <c:pt idx="20">
                  <c:v>38473</c:v>
                </c:pt>
                <c:pt idx="21">
                  <c:v>38504</c:v>
                </c:pt>
                <c:pt idx="22">
                  <c:v>38534</c:v>
                </c:pt>
                <c:pt idx="23">
                  <c:v>38565</c:v>
                </c:pt>
                <c:pt idx="24">
                  <c:v>38596</c:v>
                </c:pt>
                <c:pt idx="25">
                  <c:v>38626</c:v>
                </c:pt>
                <c:pt idx="26">
                  <c:v>38657</c:v>
                </c:pt>
                <c:pt idx="27">
                  <c:v>38687</c:v>
                </c:pt>
              </c:numCache>
            </c:numRef>
          </c:xVal>
          <c:yVal>
            <c:numRef>
              <c:f>'2P2 EUB Data'!$C$12:$AD$12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29032258064516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400938</c:v>
                </c:pt>
                <c:pt idx="23">
                  <c:v>35.0516129032258</c:v>
                </c:pt>
                <c:pt idx="24">
                  <c:v>154.36</c:v>
                </c:pt>
                <c:pt idx="25">
                  <c:v>132.1</c:v>
                </c:pt>
                <c:pt idx="26">
                  <c:v>212.053333333333</c:v>
                </c:pt>
                <c:pt idx="27">
                  <c:v>231.4741935483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oduced Water"</c:f>
              <c:strCache>
                <c:ptCount val="1"/>
                <c:pt idx="0">
                  <c:v>Produced Wate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P2 EUB Data'!$C$1:$AD$1</c:f>
              <c:numCache>
                <c:formatCode>General</c:formatCode>
                <c:ptCount val="28"/>
                <c:pt idx="0">
                  <c:v>37865</c:v>
                </c:pt>
                <c:pt idx="1">
                  <c:v>37895</c:v>
                </c:pt>
                <c:pt idx="2">
                  <c:v>37926</c:v>
                </c:pt>
                <c:pt idx="3">
                  <c:v>37956</c:v>
                </c:pt>
                <c:pt idx="4">
                  <c:v>37987</c:v>
                </c:pt>
                <c:pt idx="5">
                  <c:v>38018</c:v>
                </c:pt>
                <c:pt idx="6">
                  <c:v>38047</c:v>
                </c:pt>
                <c:pt idx="7">
                  <c:v>38078</c:v>
                </c:pt>
                <c:pt idx="8">
                  <c:v>38108</c:v>
                </c:pt>
                <c:pt idx="9">
                  <c:v>38139</c:v>
                </c:pt>
                <c:pt idx="10">
                  <c:v>38169</c:v>
                </c:pt>
                <c:pt idx="11">
                  <c:v>38200</c:v>
                </c:pt>
                <c:pt idx="12">
                  <c:v>38231</c:v>
                </c:pt>
                <c:pt idx="13">
                  <c:v>38261</c:v>
                </c:pt>
                <c:pt idx="14">
                  <c:v>38292</c:v>
                </c:pt>
                <c:pt idx="15">
                  <c:v>38322</c:v>
                </c:pt>
                <c:pt idx="16">
                  <c:v>38353</c:v>
                </c:pt>
                <c:pt idx="17">
                  <c:v>38384</c:v>
                </c:pt>
                <c:pt idx="18">
                  <c:v>38412</c:v>
                </c:pt>
                <c:pt idx="19">
                  <c:v>38443</c:v>
                </c:pt>
                <c:pt idx="20">
                  <c:v>38473</c:v>
                </c:pt>
                <c:pt idx="21">
                  <c:v>38504</c:v>
                </c:pt>
                <c:pt idx="22">
                  <c:v>38534</c:v>
                </c:pt>
                <c:pt idx="23">
                  <c:v>38565</c:v>
                </c:pt>
                <c:pt idx="24">
                  <c:v>38596</c:v>
                </c:pt>
                <c:pt idx="25">
                  <c:v>38626</c:v>
                </c:pt>
                <c:pt idx="26">
                  <c:v>38657</c:v>
                </c:pt>
                <c:pt idx="27">
                  <c:v>38687</c:v>
                </c:pt>
              </c:numCache>
            </c:numRef>
          </c:xVal>
          <c:yVal>
            <c:numRef>
              <c:f>'2P2 EUB Data'!$C$18:$AD$1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127.292462372848</c:v>
                </c:pt>
                <c:pt idx="3">
                  <c:v>148.211444549619</c:v>
                </c:pt>
                <c:pt idx="4">
                  <c:v>162.579838436791</c:v>
                </c:pt>
                <c:pt idx="5">
                  <c:v>31.1392857142857</c:v>
                </c:pt>
                <c:pt idx="6">
                  <c:v>60.5354838709677</c:v>
                </c:pt>
                <c:pt idx="7">
                  <c:v>13.936666666666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964516129032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.252489</c:v>
                </c:pt>
                <c:pt idx="23">
                  <c:v>134.161290322581</c:v>
                </c:pt>
                <c:pt idx="24">
                  <c:v>637.43</c:v>
                </c:pt>
                <c:pt idx="25">
                  <c:v>656.426666666667</c:v>
                </c:pt>
                <c:pt idx="26">
                  <c:v>784.25</c:v>
                </c:pt>
                <c:pt idx="27">
                  <c:v>550.954838709677</c:v>
                </c:pt>
              </c:numCache>
            </c:numRef>
          </c:yVal>
          <c:smooth val="0"/>
        </c:ser>
        <c:axId val="46278969"/>
        <c:axId val="35642827"/>
      </c:scatterChart>
      <c:scatterChart>
        <c:scatterStyle val="lineMarker"/>
        <c:varyColors val="0"/>
        <c:ser>
          <c:idx val="3"/>
          <c:order val="3"/>
          <c:tx>
            <c:strRef>
              <c:f>"Csg. Inj. Pressure"</c:f>
              <c:strCache>
                <c:ptCount val="1"/>
                <c:pt idx="0">
                  <c:v>Csg. Inj. Pressu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m and Injection pressure'!$A$3:$A$844</c:f>
              <c:numCache>
                <c:formatCode>General</c:formatCode>
                <c:ptCount val="842"/>
                <c:pt idx="0">
                  <c:v>37876</c:v>
                </c:pt>
                <c:pt idx="1">
                  <c:v>37877</c:v>
                </c:pt>
                <c:pt idx="2">
                  <c:v>37878</c:v>
                </c:pt>
                <c:pt idx="3">
                  <c:v>37879</c:v>
                </c:pt>
                <c:pt idx="4">
                  <c:v>37880</c:v>
                </c:pt>
                <c:pt idx="5">
                  <c:v>37881</c:v>
                </c:pt>
                <c:pt idx="6">
                  <c:v>37882</c:v>
                </c:pt>
                <c:pt idx="7">
                  <c:v>37883</c:v>
                </c:pt>
                <c:pt idx="8">
                  <c:v>37884</c:v>
                </c:pt>
                <c:pt idx="9">
                  <c:v>37885</c:v>
                </c:pt>
                <c:pt idx="10">
                  <c:v>37886</c:v>
                </c:pt>
                <c:pt idx="11">
                  <c:v>37887</c:v>
                </c:pt>
                <c:pt idx="12">
                  <c:v>37888</c:v>
                </c:pt>
                <c:pt idx="13">
                  <c:v>37889</c:v>
                </c:pt>
                <c:pt idx="14">
                  <c:v>37890</c:v>
                </c:pt>
                <c:pt idx="15">
                  <c:v>37891</c:v>
                </c:pt>
                <c:pt idx="16">
                  <c:v>37892</c:v>
                </c:pt>
                <c:pt idx="17">
                  <c:v>37893</c:v>
                </c:pt>
                <c:pt idx="18">
                  <c:v>37894</c:v>
                </c:pt>
                <c:pt idx="19">
                  <c:v>37895</c:v>
                </c:pt>
                <c:pt idx="20">
                  <c:v>37896</c:v>
                </c:pt>
                <c:pt idx="21">
                  <c:v>37897</c:v>
                </c:pt>
                <c:pt idx="22">
                  <c:v>37898</c:v>
                </c:pt>
                <c:pt idx="23">
                  <c:v>37899</c:v>
                </c:pt>
                <c:pt idx="24">
                  <c:v>37900</c:v>
                </c:pt>
                <c:pt idx="25">
                  <c:v>37901</c:v>
                </c:pt>
                <c:pt idx="26">
                  <c:v>37902</c:v>
                </c:pt>
                <c:pt idx="27">
                  <c:v>37903</c:v>
                </c:pt>
                <c:pt idx="28">
                  <c:v>37904</c:v>
                </c:pt>
                <c:pt idx="29">
                  <c:v>37905</c:v>
                </c:pt>
                <c:pt idx="30">
                  <c:v>37906</c:v>
                </c:pt>
                <c:pt idx="31">
                  <c:v>37907</c:v>
                </c:pt>
                <c:pt idx="32">
                  <c:v>37908</c:v>
                </c:pt>
                <c:pt idx="33">
                  <c:v>37909</c:v>
                </c:pt>
                <c:pt idx="34">
                  <c:v>37910</c:v>
                </c:pt>
                <c:pt idx="35">
                  <c:v>37911</c:v>
                </c:pt>
                <c:pt idx="36">
                  <c:v>37912</c:v>
                </c:pt>
                <c:pt idx="37">
                  <c:v>37913</c:v>
                </c:pt>
                <c:pt idx="38">
                  <c:v>37914</c:v>
                </c:pt>
                <c:pt idx="39">
                  <c:v>37915</c:v>
                </c:pt>
                <c:pt idx="40">
                  <c:v>37916</c:v>
                </c:pt>
                <c:pt idx="41">
                  <c:v>37917</c:v>
                </c:pt>
                <c:pt idx="42">
                  <c:v>37918</c:v>
                </c:pt>
                <c:pt idx="43">
                  <c:v>37919</c:v>
                </c:pt>
                <c:pt idx="44">
                  <c:v>37920</c:v>
                </c:pt>
                <c:pt idx="45">
                  <c:v>37921</c:v>
                </c:pt>
                <c:pt idx="46">
                  <c:v>37922</c:v>
                </c:pt>
                <c:pt idx="47">
                  <c:v>37923</c:v>
                </c:pt>
                <c:pt idx="48">
                  <c:v>37924</c:v>
                </c:pt>
                <c:pt idx="49">
                  <c:v>37925</c:v>
                </c:pt>
                <c:pt idx="50">
                  <c:v>37926</c:v>
                </c:pt>
                <c:pt idx="51">
                  <c:v>37927</c:v>
                </c:pt>
                <c:pt idx="52">
                  <c:v>37928</c:v>
                </c:pt>
                <c:pt idx="53">
                  <c:v>37929</c:v>
                </c:pt>
                <c:pt idx="54">
                  <c:v>37930</c:v>
                </c:pt>
                <c:pt idx="55">
                  <c:v>37931</c:v>
                </c:pt>
                <c:pt idx="56">
                  <c:v>37932</c:v>
                </c:pt>
                <c:pt idx="57">
                  <c:v>37933</c:v>
                </c:pt>
                <c:pt idx="58">
                  <c:v>37934</c:v>
                </c:pt>
                <c:pt idx="59">
                  <c:v>37935</c:v>
                </c:pt>
                <c:pt idx="60">
                  <c:v>37936</c:v>
                </c:pt>
                <c:pt idx="61">
                  <c:v>37937</c:v>
                </c:pt>
                <c:pt idx="62">
                  <c:v>37938</c:v>
                </c:pt>
                <c:pt idx="63">
                  <c:v>37939</c:v>
                </c:pt>
                <c:pt idx="64">
                  <c:v>37940</c:v>
                </c:pt>
                <c:pt idx="65">
                  <c:v>37941</c:v>
                </c:pt>
                <c:pt idx="66">
                  <c:v>37942</c:v>
                </c:pt>
                <c:pt idx="67">
                  <c:v>37943</c:v>
                </c:pt>
                <c:pt idx="68">
                  <c:v>37944</c:v>
                </c:pt>
                <c:pt idx="69">
                  <c:v>37945</c:v>
                </c:pt>
                <c:pt idx="70">
                  <c:v>37946</c:v>
                </c:pt>
                <c:pt idx="71">
                  <c:v>37947</c:v>
                </c:pt>
                <c:pt idx="72">
                  <c:v>37948</c:v>
                </c:pt>
                <c:pt idx="73">
                  <c:v>37949</c:v>
                </c:pt>
                <c:pt idx="74">
                  <c:v>37950</c:v>
                </c:pt>
                <c:pt idx="75">
                  <c:v>37951</c:v>
                </c:pt>
                <c:pt idx="76">
                  <c:v>37952</c:v>
                </c:pt>
                <c:pt idx="77">
                  <c:v>37953</c:v>
                </c:pt>
                <c:pt idx="78">
                  <c:v>37954</c:v>
                </c:pt>
                <c:pt idx="79">
                  <c:v>37955</c:v>
                </c:pt>
                <c:pt idx="80">
                  <c:v>37956</c:v>
                </c:pt>
                <c:pt idx="81">
                  <c:v>37957</c:v>
                </c:pt>
                <c:pt idx="82">
                  <c:v>37958</c:v>
                </c:pt>
                <c:pt idx="83">
                  <c:v>37959</c:v>
                </c:pt>
                <c:pt idx="84">
                  <c:v>37960</c:v>
                </c:pt>
                <c:pt idx="85">
                  <c:v>37961</c:v>
                </c:pt>
                <c:pt idx="86">
                  <c:v>37962</c:v>
                </c:pt>
                <c:pt idx="87">
                  <c:v>37963</c:v>
                </c:pt>
                <c:pt idx="88">
                  <c:v>37964</c:v>
                </c:pt>
                <c:pt idx="89">
                  <c:v>37965</c:v>
                </c:pt>
                <c:pt idx="90">
                  <c:v>37966</c:v>
                </c:pt>
                <c:pt idx="91">
                  <c:v>37967</c:v>
                </c:pt>
                <c:pt idx="92">
                  <c:v>37968</c:v>
                </c:pt>
                <c:pt idx="93">
                  <c:v>37969</c:v>
                </c:pt>
                <c:pt idx="94">
                  <c:v>37970</c:v>
                </c:pt>
                <c:pt idx="95">
                  <c:v>37971</c:v>
                </c:pt>
                <c:pt idx="96">
                  <c:v>37972</c:v>
                </c:pt>
                <c:pt idx="97">
                  <c:v>37973</c:v>
                </c:pt>
                <c:pt idx="98">
                  <c:v>37974</c:v>
                </c:pt>
                <c:pt idx="99">
                  <c:v>37975</c:v>
                </c:pt>
                <c:pt idx="100">
                  <c:v>37976</c:v>
                </c:pt>
                <c:pt idx="101">
                  <c:v>37977</c:v>
                </c:pt>
                <c:pt idx="102">
                  <c:v>37978</c:v>
                </c:pt>
                <c:pt idx="103">
                  <c:v>37979</c:v>
                </c:pt>
                <c:pt idx="104">
                  <c:v>37980</c:v>
                </c:pt>
                <c:pt idx="105">
                  <c:v>37981</c:v>
                </c:pt>
                <c:pt idx="106">
                  <c:v>37982</c:v>
                </c:pt>
                <c:pt idx="107">
                  <c:v>37983</c:v>
                </c:pt>
                <c:pt idx="108">
                  <c:v>37984</c:v>
                </c:pt>
                <c:pt idx="109">
                  <c:v>37985</c:v>
                </c:pt>
                <c:pt idx="110">
                  <c:v>37986</c:v>
                </c:pt>
                <c:pt idx="111">
                  <c:v>37987</c:v>
                </c:pt>
                <c:pt idx="112">
                  <c:v>37988</c:v>
                </c:pt>
                <c:pt idx="113">
                  <c:v>37989</c:v>
                </c:pt>
                <c:pt idx="114">
                  <c:v>37990</c:v>
                </c:pt>
                <c:pt idx="115">
                  <c:v>37991</c:v>
                </c:pt>
                <c:pt idx="116">
                  <c:v>37992</c:v>
                </c:pt>
                <c:pt idx="117">
                  <c:v>37993</c:v>
                </c:pt>
                <c:pt idx="118">
                  <c:v>37994</c:v>
                </c:pt>
                <c:pt idx="119">
                  <c:v>37995</c:v>
                </c:pt>
                <c:pt idx="120">
                  <c:v>37996</c:v>
                </c:pt>
                <c:pt idx="121">
                  <c:v>37997</c:v>
                </c:pt>
                <c:pt idx="122">
                  <c:v>37998</c:v>
                </c:pt>
                <c:pt idx="123">
                  <c:v>37999</c:v>
                </c:pt>
                <c:pt idx="124">
                  <c:v>38000</c:v>
                </c:pt>
                <c:pt idx="125">
                  <c:v>38001</c:v>
                </c:pt>
                <c:pt idx="126">
                  <c:v>38002</c:v>
                </c:pt>
                <c:pt idx="127">
                  <c:v>38003</c:v>
                </c:pt>
                <c:pt idx="128">
                  <c:v>38004</c:v>
                </c:pt>
                <c:pt idx="129">
                  <c:v>38005</c:v>
                </c:pt>
                <c:pt idx="130">
                  <c:v>38006</c:v>
                </c:pt>
                <c:pt idx="131">
                  <c:v>38007</c:v>
                </c:pt>
                <c:pt idx="132">
                  <c:v>38008</c:v>
                </c:pt>
                <c:pt idx="133">
                  <c:v>38009</c:v>
                </c:pt>
                <c:pt idx="134">
                  <c:v>38010</c:v>
                </c:pt>
                <c:pt idx="135">
                  <c:v>38011</c:v>
                </c:pt>
                <c:pt idx="136">
                  <c:v>38012</c:v>
                </c:pt>
                <c:pt idx="137">
                  <c:v>38013</c:v>
                </c:pt>
                <c:pt idx="138">
                  <c:v>38014</c:v>
                </c:pt>
                <c:pt idx="139">
                  <c:v>38015</c:v>
                </c:pt>
                <c:pt idx="140">
                  <c:v>38016</c:v>
                </c:pt>
                <c:pt idx="141">
                  <c:v>38017</c:v>
                </c:pt>
                <c:pt idx="142">
                  <c:v>38018</c:v>
                </c:pt>
                <c:pt idx="143">
                  <c:v>38019</c:v>
                </c:pt>
                <c:pt idx="144">
                  <c:v>38020</c:v>
                </c:pt>
                <c:pt idx="145">
                  <c:v>38021</c:v>
                </c:pt>
                <c:pt idx="146">
                  <c:v>38022</c:v>
                </c:pt>
                <c:pt idx="147">
                  <c:v>38023</c:v>
                </c:pt>
                <c:pt idx="148">
                  <c:v>38024</c:v>
                </c:pt>
                <c:pt idx="149">
                  <c:v>38025</c:v>
                </c:pt>
                <c:pt idx="150">
                  <c:v>38026</c:v>
                </c:pt>
                <c:pt idx="151">
                  <c:v>38027</c:v>
                </c:pt>
                <c:pt idx="152">
                  <c:v>38028</c:v>
                </c:pt>
                <c:pt idx="153">
                  <c:v>38029</c:v>
                </c:pt>
                <c:pt idx="154">
                  <c:v>38030</c:v>
                </c:pt>
                <c:pt idx="155">
                  <c:v>38031</c:v>
                </c:pt>
                <c:pt idx="156">
                  <c:v>38032</c:v>
                </c:pt>
                <c:pt idx="157">
                  <c:v>38033</c:v>
                </c:pt>
                <c:pt idx="158">
                  <c:v>38034</c:v>
                </c:pt>
                <c:pt idx="159">
                  <c:v>38035</c:v>
                </c:pt>
                <c:pt idx="160">
                  <c:v>38036</c:v>
                </c:pt>
                <c:pt idx="161">
                  <c:v>38037</c:v>
                </c:pt>
                <c:pt idx="162">
                  <c:v>38038</c:v>
                </c:pt>
                <c:pt idx="163">
                  <c:v>38039</c:v>
                </c:pt>
                <c:pt idx="164">
                  <c:v>38040</c:v>
                </c:pt>
                <c:pt idx="165">
                  <c:v>38041</c:v>
                </c:pt>
                <c:pt idx="166">
                  <c:v>38042</c:v>
                </c:pt>
                <c:pt idx="167">
                  <c:v>38043</c:v>
                </c:pt>
                <c:pt idx="168">
                  <c:v>38044</c:v>
                </c:pt>
                <c:pt idx="169">
                  <c:v>38045</c:v>
                </c:pt>
                <c:pt idx="170">
                  <c:v>38046</c:v>
                </c:pt>
                <c:pt idx="171">
                  <c:v>38047</c:v>
                </c:pt>
                <c:pt idx="172">
                  <c:v>38048</c:v>
                </c:pt>
                <c:pt idx="173">
                  <c:v>38049</c:v>
                </c:pt>
                <c:pt idx="174">
                  <c:v>38050</c:v>
                </c:pt>
                <c:pt idx="175">
                  <c:v>38051</c:v>
                </c:pt>
                <c:pt idx="176">
                  <c:v>38052</c:v>
                </c:pt>
                <c:pt idx="177">
                  <c:v>38053</c:v>
                </c:pt>
                <c:pt idx="178">
                  <c:v>38054</c:v>
                </c:pt>
                <c:pt idx="179">
                  <c:v>38055</c:v>
                </c:pt>
                <c:pt idx="180">
                  <c:v>38056</c:v>
                </c:pt>
                <c:pt idx="181">
                  <c:v>38057</c:v>
                </c:pt>
                <c:pt idx="182">
                  <c:v>38058</c:v>
                </c:pt>
                <c:pt idx="183">
                  <c:v>38059</c:v>
                </c:pt>
                <c:pt idx="184">
                  <c:v>38060</c:v>
                </c:pt>
                <c:pt idx="185">
                  <c:v>38061</c:v>
                </c:pt>
                <c:pt idx="186">
                  <c:v>38062</c:v>
                </c:pt>
                <c:pt idx="187">
                  <c:v>38063</c:v>
                </c:pt>
                <c:pt idx="188">
                  <c:v>38064</c:v>
                </c:pt>
                <c:pt idx="189">
                  <c:v>38065</c:v>
                </c:pt>
                <c:pt idx="190">
                  <c:v>38066</c:v>
                </c:pt>
                <c:pt idx="191">
                  <c:v>38067</c:v>
                </c:pt>
                <c:pt idx="192">
                  <c:v>38068</c:v>
                </c:pt>
                <c:pt idx="193">
                  <c:v>38069</c:v>
                </c:pt>
                <c:pt idx="194">
                  <c:v>38070</c:v>
                </c:pt>
                <c:pt idx="195">
                  <c:v>38071</c:v>
                </c:pt>
                <c:pt idx="196">
                  <c:v>38072</c:v>
                </c:pt>
                <c:pt idx="197">
                  <c:v>38073</c:v>
                </c:pt>
                <c:pt idx="198">
                  <c:v>38074</c:v>
                </c:pt>
                <c:pt idx="199">
                  <c:v>38075</c:v>
                </c:pt>
                <c:pt idx="200">
                  <c:v>38076</c:v>
                </c:pt>
                <c:pt idx="201">
                  <c:v>38077</c:v>
                </c:pt>
                <c:pt idx="202">
                  <c:v>38078</c:v>
                </c:pt>
                <c:pt idx="203">
                  <c:v>38079</c:v>
                </c:pt>
                <c:pt idx="204">
                  <c:v>38080</c:v>
                </c:pt>
                <c:pt idx="205">
                  <c:v>38081</c:v>
                </c:pt>
                <c:pt idx="206">
                  <c:v>38082</c:v>
                </c:pt>
                <c:pt idx="207">
                  <c:v>38083</c:v>
                </c:pt>
                <c:pt idx="208">
                  <c:v>38084</c:v>
                </c:pt>
                <c:pt idx="209">
                  <c:v>38085</c:v>
                </c:pt>
                <c:pt idx="210">
                  <c:v>38086</c:v>
                </c:pt>
                <c:pt idx="211">
                  <c:v>38087</c:v>
                </c:pt>
                <c:pt idx="212">
                  <c:v>38088</c:v>
                </c:pt>
                <c:pt idx="213">
                  <c:v>38089</c:v>
                </c:pt>
                <c:pt idx="214">
                  <c:v>38090</c:v>
                </c:pt>
                <c:pt idx="215">
                  <c:v>38091</c:v>
                </c:pt>
                <c:pt idx="216">
                  <c:v>38092</c:v>
                </c:pt>
                <c:pt idx="217">
                  <c:v>38093</c:v>
                </c:pt>
                <c:pt idx="218">
                  <c:v>38094</c:v>
                </c:pt>
                <c:pt idx="219">
                  <c:v>38095</c:v>
                </c:pt>
                <c:pt idx="220">
                  <c:v>38096</c:v>
                </c:pt>
                <c:pt idx="221">
                  <c:v>38097</c:v>
                </c:pt>
                <c:pt idx="222">
                  <c:v>38098</c:v>
                </c:pt>
                <c:pt idx="223">
                  <c:v>38099</c:v>
                </c:pt>
                <c:pt idx="224">
                  <c:v>38100</c:v>
                </c:pt>
                <c:pt idx="225">
                  <c:v>38101</c:v>
                </c:pt>
                <c:pt idx="226">
                  <c:v>38102</c:v>
                </c:pt>
                <c:pt idx="227">
                  <c:v>38103</c:v>
                </c:pt>
                <c:pt idx="228">
                  <c:v>38104</c:v>
                </c:pt>
                <c:pt idx="229">
                  <c:v>38105</c:v>
                </c:pt>
                <c:pt idx="230">
                  <c:v>38106</c:v>
                </c:pt>
                <c:pt idx="231">
                  <c:v>38107</c:v>
                </c:pt>
                <c:pt idx="232">
                  <c:v>38108</c:v>
                </c:pt>
                <c:pt idx="233">
                  <c:v>38109</c:v>
                </c:pt>
                <c:pt idx="234">
                  <c:v>38110</c:v>
                </c:pt>
                <c:pt idx="235">
                  <c:v>38111</c:v>
                </c:pt>
                <c:pt idx="236">
                  <c:v>38112</c:v>
                </c:pt>
                <c:pt idx="237">
                  <c:v>38113</c:v>
                </c:pt>
                <c:pt idx="238">
                  <c:v>38114</c:v>
                </c:pt>
                <c:pt idx="239">
                  <c:v>38115</c:v>
                </c:pt>
                <c:pt idx="240">
                  <c:v>38116</c:v>
                </c:pt>
                <c:pt idx="241">
                  <c:v>38117</c:v>
                </c:pt>
                <c:pt idx="242">
                  <c:v>38118</c:v>
                </c:pt>
                <c:pt idx="243">
                  <c:v>38119</c:v>
                </c:pt>
                <c:pt idx="244">
                  <c:v>38120</c:v>
                </c:pt>
                <c:pt idx="245">
                  <c:v>38121</c:v>
                </c:pt>
                <c:pt idx="246">
                  <c:v>38122</c:v>
                </c:pt>
                <c:pt idx="247">
                  <c:v>38123</c:v>
                </c:pt>
                <c:pt idx="248">
                  <c:v>38124</c:v>
                </c:pt>
                <c:pt idx="249">
                  <c:v>38125</c:v>
                </c:pt>
                <c:pt idx="250">
                  <c:v>38126</c:v>
                </c:pt>
                <c:pt idx="251">
                  <c:v>38127</c:v>
                </c:pt>
                <c:pt idx="252">
                  <c:v>38128</c:v>
                </c:pt>
                <c:pt idx="253">
                  <c:v>38129</c:v>
                </c:pt>
                <c:pt idx="254">
                  <c:v>38130</c:v>
                </c:pt>
                <c:pt idx="255">
                  <c:v>38131</c:v>
                </c:pt>
                <c:pt idx="256">
                  <c:v>38132</c:v>
                </c:pt>
                <c:pt idx="257">
                  <c:v>38133</c:v>
                </c:pt>
                <c:pt idx="258">
                  <c:v>38134</c:v>
                </c:pt>
                <c:pt idx="259">
                  <c:v>38135</c:v>
                </c:pt>
                <c:pt idx="260">
                  <c:v>38136</c:v>
                </c:pt>
                <c:pt idx="261">
                  <c:v>38137</c:v>
                </c:pt>
                <c:pt idx="262">
                  <c:v>38138</c:v>
                </c:pt>
                <c:pt idx="263">
                  <c:v>38139</c:v>
                </c:pt>
                <c:pt idx="264">
                  <c:v>38140</c:v>
                </c:pt>
                <c:pt idx="265">
                  <c:v>38141</c:v>
                </c:pt>
                <c:pt idx="266">
                  <c:v>38142</c:v>
                </c:pt>
                <c:pt idx="267">
                  <c:v>38143</c:v>
                </c:pt>
                <c:pt idx="268">
                  <c:v>38144</c:v>
                </c:pt>
                <c:pt idx="269">
                  <c:v>38145</c:v>
                </c:pt>
                <c:pt idx="270">
                  <c:v>38146</c:v>
                </c:pt>
                <c:pt idx="271">
                  <c:v>38147</c:v>
                </c:pt>
                <c:pt idx="272">
                  <c:v>38148</c:v>
                </c:pt>
                <c:pt idx="273">
                  <c:v>38149</c:v>
                </c:pt>
                <c:pt idx="274">
                  <c:v>38150</c:v>
                </c:pt>
                <c:pt idx="275">
                  <c:v>38151</c:v>
                </c:pt>
                <c:pt idx="276">
                  <c:v>38152</c:v>
                </c:pt>
                <c:pt idx="277">
                  <c:v>38153</c:v>
                </c:pt>
                <c:pt idx="278">
                  <c:v>38154</c:v>
                </c:pt>
                <c:pt idx="279">
                  <c:v>38155</c:v>
                </c:pt>
                <c:pt idx="280">
                  <c:v>38156</c:v>
                </c:pt>
                <c:pt idx="281">
                  <c:v>38157</c:v>
                </c:pt>
                <c:pt idx="282">
                  <c:v>38158</c:v>
                </c:pt>
                <c:pt idx="283">
                  <c:v>38159</c:v>
                </c:pt>
                <c:pt idx="284">
                  <c:v>38160</c:v>
                </c:pt>
                <c:pt idx="285">
                  <c:v>38161</c:v>
                </c:pt>
                <c:pt idx="286">
                  <c:v>38162</c:v>
                </c:pt>
                <c:pt idx="287">
                  <c:v>38163</c:v>
                </c:pt>
                <c:pt idx="288">
                  <c:v>38164</c:v>
                </c:pt>
                <c:pt idx="289">
                  <c:v>38165</c:v>
                </c:pt>
                <c:pt idx="290">
                  <c:v>38166</c:v>
                </c:pt>
                <c:pt idx="291">
                  <c:v>38167</c:v>
                </c:pt>
                <c:pt idx="292">
                  <c:v>38168</c:v>
                </c:pt>
                <c:pt idx="293">
                  <c:v>38169</c:v>
                </c:pt>
                <c:pt idx="294">
                  <c:v>38170</c:v>
                </c:pt>
                <c:pt idx="295">
                  <c:v>38171</c:v>
                </c:pt>
                <c:pt idx="296">
                  <c:v>38172</c:v>
                </c:pt>
                <c:pt idx="297">
                  <c:v>38173</c:v>
                </c:pt>
                <c:pt idx="298">
                  <c:v>38174</c:v>
                </c:pt>
                <c:pt idx="299">
                  <c:v>38175</c:v>
                </c:pt>
                <c:pt idx="300">
                  <c:v>38176</c:v>
                </c:pt>
                <c:pt idx="301">
                  <c:v>38177</c:v>
                </c:pt>
                <c:pt idx="302">
                  <c:v>38178</c:v>
                </c:pt>
                <c:pt idx="303">
                  <c:v>38179</c:v>
                </c:pt>
                <c:pt idx="304">
                  <c:v>38180</c:v>
                </c:pt>
                <c:pt idx="305">
                  <c:v>38181</c:v>
                </c:pt>
                <c:pt idx="306">
                  <c:v>38182</c:v>
                </c:pt>
                <c:pt idx="307">
                  <c:v>38183</c:v>
                </c:pt>
                <c:pt idx="308">
                  <c:v>38184</c:v>
                </c:pt>
                <c:pt idx="309">
                  <c:v>38185</c:v>
                </c:pt>
                <c:pt idx="310">
                  <c:v>38186</c:v>
                </c:pt>
                <c:pt idx="311">
                  <c:v>38187</c:v>
                </c:pt>
                <c:pt idx="312">
                  <c:v>38188</c:v>
                </c:pt>
                <c:pt idx="313">
                  <c:v>38189</c:v>
                </c:pt>
                <c:pt idx="314">
                  <c:v>38190</c:v>
                </c:pt>
                <c:pt idx="315">
                  <c:v>38191</c:v>
                </c:pt>
                <c:pt idx="316">
                  <c:v>38192</c:v>
                </c:pt>
                <c:pt idx="317">
                  <c:v>38193</c:v>
                </c:pt>
                <c:pt idx="318">
                  <c:v>38194</c:v>
                </c:pt>
                <c:pt idx="319">
                  <c:v>38195</c:v>
                </c:pt>
                <c:pt idx="320">
                  <c:v>38196</c:v>
                </c:pt>
                <c:pt idx="321">
                  <c:v>38197</c:v>
                </c:pt>
                <c:pt idx="322">
                  <c:v>38198</c:v>
                </c:pt>
                <c:pt idx="323">
                  <c:v>38199</c:v>
                </c:pt>
                <c:pt idx="324">
                  <c:v>38200</c:v>
                </c:pt>
                <c:pt idx="325">
                  <c:v>38201</c:v>
                </c:pt>
                <c:pt idx="326">
                  <c:v>38202</c:v>
                </c:pt>
                <c:pt idx="327">
                  <c:v>38203</c:v>
                </c:pt>
                <c:pt idx="328">
                  <c:v>38204</c:v>
                </c:pt>
                <c:pt idx="329">
                  <c:v>38205</c:v>
                </c:pt>
                <c:pt idx="330">
                  <c:v>38206</c:v>
                </c:pt>
                <c:pt idx="331">
                  <c:v>38207</c:v>
                </c:pt>
                <c:pt idx="332">
                  <c:v>38208</c:v>
                </c:pt>
                <c:pt idx="333">
                  <c:v>38209</c:v>
                </c:pt>
                <c:pt idx="334">
                  <c:v>38210</c:v>
                </c:pt>
                <c:pt idx="335">
                  <c:v>38211</c:v>
                </c:pt>
                <c:pt idx="336">
                  <c:v>38212</c:v>
                </c:pt>
                <c:pt idx="337">
                  <c:v>38213</c:v>
                </c:pt>
                <c:pt idx="338">
                  <c:v>38214</c:v>
                </c:pt>
                <c:pt idx="339">
                  <c:v>38215</c:v>
                </c:pt>
                <c:pt idx="340">
                  <c:v>38216</c:v>
                </c:pt>
                <c:pt idx="341">
                  <c:v>38217</c:v>
                </c:pt>
                <c:pt idx="342">
                  <c:v>38218</c:v>
                </c:pt>
                <c:pt idx="343">
                  <c:v>38219</c:v>
                </c:pt>
                <c:pt idx="344">
                  <c:v>38220</c:v>
                </c:pt>
                <c:pt idx="345">
                  <c:v>38221</c:v>
                </c:pt>
                <c:pt idx="346">
                  <c:v>38222</c:v>
                </c:pt>
                <c:pt idx="347">
                  <c:v>38223</c:v>
                </c:pt>
                <c:pt idx="348">
                  <c:v>38224</c:v>
                </c:pt>
                <c:pt idx="349">
                  <c:v>38225</c:v>
                </c:pt>
                <c:pt idx="350">
                  <c:v>38226</c:v>
                </c:pt>
                <c:pt idx="351">
                  <c:v>38227</c:v>
                </c:pt>
                <c:pt idx="352">
                  <c:v>38228</c:v>
                </c:pt>
                <c:pt idx="353">
                  <c:v>38229</c:v>
                </c:pt>
                <c:pt idx="354">
                  <c:v>38230</c:v>
                </c:pt>
                <c:pt idx="355">
                  <c:v>38231</c:v>
                </c:pt>
                <c:pt idx="356">
                  <c:v>38232</c:v>
                </c:pt>
                <c:pt idx="357">
                  <c:v>38233</c:v>
                </c:pt>
                <c:pt idx="358">
                  <c:v>38234</c:v>
                </c:pt>
                <c:pt idx="359">
                  <c:v>38235</c:v>
                </c:pt>
                <c:pt idx="360">
                  <c:v>38236</c:v>
                </c:pt>
                <c:pt idx="361">
                  <c:v>38237</c:v>
                </c:pt>
                <c:pt idx="362">
                  <c:v>38238</c:v>
                </c:pt>
                <c:pt idx="363">
                  <c:v>38239</c:v>
                </c:pt>
                <c:pt idx="364">
                  <c:v>38240</c:v>
                </c:pt>
                <c:pt idx="365">
                  <c:v>38241</c:v>
                </c:pt>
                <c:pt idx="366">
                  <c:v>38242</c:v>
                </c:pt>
                <c:pt idx="367">
                  <c:v>38243</c:v>
                </c:pt>
                <c:pt idx="368">
                  <c:v>38244</c:v>
                </c:pt>
                <c:pt idx="369">
                  <c:v>38245</c:v>
                </c:pt>
                <c:pt idx="370">
                  <c:v>38246</c:v>
                </c:pt>
                <c:pt idx="371">
                  <c:v>38247</c:v>
                </c:pt>
                <c:pt idx="372">
                  <c:v>38248</c:v>
                </c:pt>
                <c:pt idx="373">
                  <c:v>38249</c:v>
                </c:pt>
                <c:pt idx="374">
                  <c:v>38250</c:v>
                </c:pt>
                <c:pt idx="375">
                  <c:v>38251</c:v>
                </c:pt>
                <c:pt idx="376">
                  <c:v>38252</c:v>
                </c:pt>
                <c:pt idx="377">
                  <c:v>38253</c:v>
                </c:pt>
                <c:pt idx="378">
                  <c:v>38254</c:v>
                </c:pt>
                <c:pt idx="379">
                  <c:v>38255</c:v>
                </c:pt>
                <c:pt idx="380">
                  <c:v>38256</c:v>
                </c:pt>
                <c:pt idx="381">
                  <c:v>38257</c:v>
                </c:pt>
                <c:pt idx="382">
                  <c:v>38258</c:v>
                </c:pt>
                <c:pt idx="383">
                  <c:v>38259</c:v>
                </c:pt>
                <c:pt idx="384">
                  <c:v>38260</c:v>
                </c:pt>
                <c:pt idx="385">
                  <c:v>38261</c:v>
                </c:pt>
                <c:pt idx="386">
                  <c:v>38262</c:v>
                </c:pt>
                <c:pt idx="387">
                  <c:v>38263</c:v>
                </c:pt>
                <c:pt idx="388">
                  <c:v>38264</c:v>
                </c:pt>
                <c:pt idx="389">
                  <c:v>38265</c:v>
                </c:pt>
                <c:pt idx="390">
                  <c:v>38266</c:v>
                </c:pt>
                <c:pt idx="391">
                  <c:v>38267</c:v>
                </c:pt>
                <c:pt idx="392">
                  <c:v>38268</c:v>
                </c:pt>
                <c:pt idx="393">
                  <c:v>38269</c:v>
                </c:pt>
                <c:pt idx="394">
                  <c:v>38270</c:v>
                </c:pt>
                <c:pt idx="395">
                  <c:v>38271</c:v>
                </c:pt>
                <c:pt idx="396">
                  <c:v>38272</c:v>
                </c:pt>
                <c:pt idx="397">
                  <c:v>38273</c:v>
                </c:pt>
                <c:pt idx="398">
                  <c:v>38274</c:v>
                </c:pt>
                <c:pt idx="399">
                  <c:v>38275</c:v>
                </c:pt>
                <c:pt idx="400">
                  <c:v>38276</c:v>
                </c:pt>
                <c:pt idx="401">
                  <c:v>38277</c:v>
                </c:pt>
                <c:pt idx="402">
                  <c:v>38278</c:v>
                </c:pt>
                <c:pt idx="403">
                  <c:v>38279</c:v>
                </c:pt>
                <c:pt idx="404">
                  <c:v>38280</c:v>
                </c:pt>
                <c:pt idx="405">
                  <c:v>38281</c:v>
                </c:pt>
                <c:pt idx="406">
                  <c:v>38282</c:v>
                </c:pt>
                <c:pt idx="407">
                  <c:v>38283</c:v>
                </c:pt>
                <c:pt idx="408">
                  <c:v>38284</c:v>
                </c:pt>
                <c:pt idx="409">
                  <c:v>38285</c:v>
                </c:pt>
                <c:pt idx="410">
                  <c:v>38286</c:v>
                </c:pt>
                <c:pt idx="411">
                  <c:v>38287</c:v>
                </c:pt>
                <c:pt idx="412">
                  <c:v>38288</c:v>
                </c:pt>
                <c:pt idx="413">
                  <c:v>38289</c:v>
                </c:pt>
                <c:pt idx="414">
                  <c:v>38290</c:v>
                </c:pt>
                <c:pt idx="415">
                  <c:v>38291</c:v>
                </c:pt>
                <c:pt idx="416">
                  <c:v>38292</c:v>
                </c:pt>
                <c:pt idx="417">
                  <c:v>38293</c:v>
                </c:pt>
                <c:pt idx="418">
                  <c:v>38294</c:v>
                </c:pt>
                <c:pt idx="419">
                  <c:v>38295</c:v>
                </c:pt>
                <c:pt idx="420">
                  <c:v>38296</c:v>
                </c:pt>
                <c:pt idx="421">
                  <c:v>38297</c:v>
                </c:pt>
                <c:pt idx="422">
                  <c:v>38298</c:v>
                </c:pt>
                <c:pt idx="423">
                  <c:v>38299</c:v>
                </c:pt>
                <c:pt idx="424">
                  <c:v>38300</c:v>
                </c:pt>
                <c:pt idx="425">
                  <c:v>38301</c:v>
                </c:pt>
                <c:pt idx="426">
                  <c:v>38302</c:v>
                </c:pt>
                <c:pt idx="427">
                  <c:v>38303</c:v>
                </c:pt>
                <c:pt idx="428">
                  <c:v>38304</c:v>
                </c:pt>
                <c:pt idx="429">
                  <c:v>38305</c:v>
                </c:pt>
                <c:pt idx="430">
                  <c:v>38306</c:v>
                </c:pt>
                <c:pt idx="431">
                  <c:v>38307</c:v>
                </c:pt>
                <c:pt idx="432">
                  <c:v>38308</c:v>
                </c:pt>
                <c:pt idx="433">
                  <c:v>38309</c:v>
                </c:pt>
                <c:pt idx="434">
                  <c:v>38310</c:v>
                </c:pt>
                <c:pt idx="435">
                  <c:v>38311</c:v>
                </c:pt>
                <c:pt idx="436">
                  <c:v>38312</c:v>
                </c:pt>
                <c:pt idx="437">
                  <c:v>38313</c:v>
                </c:pt>
                <c:pt idx="438">
                  <c:v>38314</c:v>
                </c:pt>
                <c:pt idx="439">
                  <c:v>38315</c:v>
                </c:pt>
                <c:pt idx="440">
                  <c:v>38316</c:v>
                </c:pt>
                <c:pt idx="441">
                  <c:v>38317</c:v>
                </c:pt>
                <c:pt idx="442">
                  <c:v>38318</c:v>
                </c:pt>
                <c:pt idx="443">
                  <c:v>38319</c:v>
                </c:pt>
                <c:pt idx="444">
                  <c:v>38320</c:v>
                </c:pt>
                <c:pt idx="445">
                  <c:v>38321</c:v>
                </c:pt>
                <c:pt idx="446">
                  <c:v>38322</c:v>
                </c:pt>
                <c:pt idx="447">
                  <c:v>38323</c:v>
                </c:pt>
                <c:pt idx="448">
                  <c:v>38324</c:v>
                </c:pt>
                <c:pt idx="449">
                  <c:v>38325</c:v>
                </c:pt>
                <c:pt idx="450">
                  <c:v>38326</c:v>
                </c:pt>
                <c:pt idx="451">
                  <c:v>38327</c:v>
                </c:pt>
                <c:pt idx="452">
                  <c:v>38328</c:v>
                </c:pt>
                <c:pt idx="453">
                  <c:v>38329</c:v>
                </c:pt>
                <c:pt idx="454">
                  <c:v>38330</c:v>
                </c:pt>
                <c:pt idx="455">
                  <c:v>38331</c:v>
                </c:pt>
                <c:pt idx="456">
                  <c:v>38332</c:v>
                </c:pt>
                <c:pt idx="457">
                  <c:v>38333</c:v>
                </c:pt>
                <c:pt idx="458">
                  <c:v>38334</c:v>
                </c:pt>
                <c:pt idx="459">
                  <c:v>38335</c:v>
                </c:pt>
                <c:pt idx="460">
                  <c:v>38336</c:v>
                </c:pt>
                <c:pt idx="461">
                  <c:v>38337</c:v>
                </c:pt>
                <c:pt idx="462">
                  <c:v>38338</c:v>
                </c:pt>
                <c:pt idx="463">
                  <c:v>38339</c:v>
                </c:pt>
                <c:pt idx="464">
                  <c:v>38340</c:v>
                </c:pt>
                <c:pt idx="465">
                  <c:v>38341</c:v>
                </c:pt>
                <c:pt idx="466">
                  <c:v>38342</c:v>
                </c:pt>
                <c:pt idx="467">
                  <c:v>38343</c:v>
                </c:pt>
                <c:pt idx="468">
                  <c:v>38344</c:v>
                </c:pt>
                <c:pt idx="469">
                  <c:v>38345</c:v>
                </c:pt>
                <c:pt idx="470">
                  <c:v>38346</c:v>
                </c:pt>
                <c:pt idx="471">
                  <c:v>38347</c:v>
                </c:pt>
                <c:pt idx="472">
                  <c:v>38348</c:v>
                </c:pt>
                <c:pt idx="473">
                  <c:v>38349</c:v>
                </c:pt>
                <c:pt idx="474">
                  <c:v>38350</c:v>
                </c:pt>
                <c:pt idx="475">
                  <c:v>38351</c:v>
                </c:pt>
                <c:pt idx="476">
                  <c:v>38352</c:v>
                </c:pt>
                <c:pt idx="477">
                  <c:v>38353</c:v>
                </c:pt>
                <c:pt idx="478">
                  <c:v>38354</c:v>
                </c:pt>
                <c:pt idx="479">
                  <c:v>38355</c:v>
                </c:pt>
                <c:pt idx="480">
                  <c:v>38356</c:v>
                </c:pt>
                <c:pt idx="481">
                  <c:v>38357</c:v>
                </c:pt>
                <c:pt idx="482">
                  <c:v>38358</c:v>
                </c:pt>
                <c:pt idx="483">
                  <c:v>38359</c:v>
                </c:pt>
                <c:pt idx="484">
                  <c:v>38360</c:v>
                </c:pt>
                <c:pt idx="485">
                  <c:v>38361</c:v>
                </c:pt>
                <c:pt idx="486">
                  <c:v>38362</c:v>
                </c:pt>
                <c:pt idx="487">
                  <c:v>38363</c:v>
                </c:pt>
                <c:pt idx="488">
                  <c:v>38364</c:v>
                </c:pt>
                <c:pt idx="489">
                  <c:v>38365</c:v>
                </c:pt>
                <c:pt idx="490">
                  <c:v>38366</c:v>
                </c:pt>
                <c:pt idx="491">
                  <c:v>38367</c:v>
                </c:pt>
                <c:pt idx="492">
                  <c:v>38368</c:v>
                </c:pt>
                <c:pt idx="493">
                  <c:v>38369</c:v>
                </c:pt>
                <c:pt idx="494">
                  <c:v>38370</c:v>
                </c:pt>
                <c:pt idx="495">
                  <c:v>38371</c:v>
                </c:pt>
                <c:pt idx="496">
                  <c:v>38372</c:v>
                </c:pt>
                <c:pt idx="497">
                  <c:v>38373</c:v>
                </c:pt>
                <c:pt idx="498">
                  <c:v>38374</c:v>
                </c:pt>
                <c:pt idx="499">
                  <c:v>38375</c:v>
                </c:pt>
                <c:pt idx="500">
                  <c:v>38376</c:v>
                </c:pt>
                <c:pt idx="501">
                  <c:v>38377</c:v>
                </c:pt>
                <c:pt idx="502">
                  <c:v>38378</c:v>
                </c:pt>
                <c:pt idx="503">
                  <c:v>38379</c:v>
                </c:pt>
                <c:pt idx="504">
                  <c:v>38380</c:v>
                </c:pt>
                <c:pt idx="505">
                  <c:v>38381</c:v>
                </c:pt>
                <c:pt idx="506">
                  <c:v>38382</c:v>
                </c:pt>
                <c:pt idx="507">
                  <c:v>38383</c:v>
                </c:pt>
                <c:pt idx="508">
                  <c:v>38384</c:v>
                </c:pt>
                <c:pt idx="509">
                  <c:v>38385</c:v>
                </c:pt>
                <c:pt idx="510">
                  <c:v>38386</c:v>
                </c:pt>
                <c:pt idx="511">
                  <c:v>38387</c:v>
                </c:pt>
                <c:pt idx="512">
                  <c:v>38388</c:v>
                </c:pt>
                <c:pt idx="513">
                  <c:v>38389</c:v>
                </c:pt>
                <c:pt idx="514">
                  <c:v>38390</c:v>
                </c:pt>
                <c:pt idx="515">
                  <c:v>38391</c:v>
                </c:pt>
                <c:pt idx="516">
                  <c:v>38392</c:v>
                </c:pt>
                <c:pt idx="517">
                  <c:v>38393</c:v>
                </c:pt>
                <c:pt idx="518">
                  <c:v>38394</c:v>
                </c:pt>
                <c:pt idx="519">
                  <c:v>38395</c:v>
                </c:pt>
                <c:pt idx="520">
                  <c:v>38396</c:v>
                </c:pt>
                <c:pt idx="521">
                  <c:v>38397</c:v>
                </c:pt>
                <c:pt idx="522">
                  <c:v>38398</c:v>
                </c:pt>
                <c:pt idx="523">
                  <c:v>38399</c:v>
                </c:pt>
                <c:pt idx="524">
                  <c:v>38400</c:v>
                </c:pt>
                <c:pt idx="525">
                  <c:v>38401</c:v>
                </c:pt>
                <c:pt idx="526">
                  <c:v>38402</c:v>
                </c:pt>
                <c:pt idx="527">
                  <c:v>38403</c:v>
                </c:pt>
                <c:pt idx="528">
                  <c:v>38404</c:v>
                </c:pt>
                <c:pt idx="529">
                  <c:v>38405</c:v>
                </c:pt>
                <c:pt idx="530">
                  <c:v>38406</c:v>
                </c:pt>
                <c:pt idx="531">
                  <c:v>38407</c:v>
                </c:pt>
                <c:pt idx="532">
                  <c:v>38408</c:v>
                </c:pt>
                <c:pt idx="533">
                  <c:v>38409</c:v>
                </c:pt>
                <c:pt idx="534">
                  <c:v>38410</c:v>
                </c:pt>
                <c:pt idx="535">
                  <c:v>38411</c:v>
                </c:pt>
                <c:pt idx="536">
                  <c:v>38412</c:v>
                </c:pt>
                <c:pt idx="537">
                  <c:v>38413</c:v>
                </c:pt>
                <c:pt idx="538">
                  <c:v>38414</c:v>
                </c:pt>
                <c:pt idx="539">
                  <c:v>38415</c:v>
                </c:pt>
                <c:pt idx="540">
                  <c:v>38416</c:v>
                </c:pt>
                <c:pt idx="541">
                  <c:v>38417</c:v>
                </c:pt>
                <c:pt idx="542">
                  <c:v>38418</c:v>
                </c:pt>
                <c:pt idx="543">
                  <c:v>38419</c:v>
                </c:pt>
                <c:pt idx="544">
                  <c:v>38420</c:v>
                </c:pt>
                <c:pt idx="545">
                  <c:v>38421</c:v>
                </c:pt>
                <c:pt idx="546">
                  <c:v>38422</c:v>
                </c:pt>
                <c:pt idx="547">
                  <c:v>38423</c:v>
                </c:pt>
                <c:pt idx="548">
                  <c:v>38424</c:v>
                </c:pt>
                <c:pt idx="549">
                  <c:v>38425</c:v>
                </c:pt>
                <c:pt idx="550">
                  <c:v>38426</c:v>
                </c:pt>
                <c:pt idx="551">
                  <c:v>38427</c:v>
                </c:pt>
                <c:pt idx="552">
                  <c:v>38428</c:v>
                </c:pt>
                <c:pt idx="553">
                  <c:v>38429</c:v>
                </c:pt>
                <c:pt idx="554">
                  <c:v>38430</c:v>
                </c:pt>
                <c:pt idx="555">
                  <c:v>38431</c:v>
                </c:pt>
                <c:pt idx="556">
                  <c:v>38432</c:v>
                </c:pt>
                <c:pt idx="557">
                  <c:v>38433</c:v>
                </c:pt>
                <c:pt idx="558">
                  <c:v>38434</c:v>
                </c:pt>
                <c:pt idx="559">
                  <c:v>38435</c:v>
                </c:pt>
                <c:pt idx="560">
                  <c:v>38436</c:v>
                </c:pt>
                <c:pt idx="561">
                  <c:v>38437</c:v>
                </c:pt>
                <c:pt idx="562">
                  <c:v>38438</c:v>
                </c:pt>
                <c:pt idx="563">
                  <c:v>38439</c:v>
                </c:pt>
                <c:pt idx="564">
                  <c:v>38440</c:v>
                </c:pt>
                <c:pt idx="565">
                  <c:v>38441</c:v>
                </c:pt>
                <c:pt idx="566">
                  <c:v>38442</c:v>
                </c:pt>
                <c:pt idx="567">
                  <c:v>38443</c:v>
                </c:pt>
                <c:pt idx="568">
                  <c:v>38444</c:v>
                </c:pt>
                <c:pt idx="569">
                  <c:v>38445</c:v>
                </c:pt>
                <c:pt idx="570">
                  <c:v>38446</c:v>
                </c:pt>
                <c:pt idx="571">
                  <c:v>38447</c:v>
                </c:pt>
                <c:pt idx="572">
                  <c:v>38448</c:v>
                </c:pt>
                <c:pt idx="573">
                  <c:v>38449</c:v>
                </c:pt>
                <c:pt idx="574">
                  <c:v>38450</c:v>
                </c:pt>
                <c:pt idx="575">
                  <c:v>38451</c:v>
                </c:pt>
                <c:pt idx="576">
                  <c:v>38452</c:v>
                </c:pt>
                <c:pt idx="577">
                  <c:v>38453</c:v>
                </c:pt>
                <c:pt idx="578">
                  <c:v>38454</c:v>
                </c:pt>
                <c:pt idx="579">
                  <c:v>38455</c:v>
                </c:pt>
                <c:pt idx="580">
                  <c:v>38456</c:v>
                </c:pt>
                <c:pt idx="581">
                  <c:v>38457</c:v>
                </c:pt>
                <c:pt idx="582">
                  <c:v>38458</c:v>
                </c:pt>
                <c:pt idx="583">
                  <c:v>38459</c:v>
                </c:pt>
                <c:pt idx="584">
                  <c:v>38460</c:v>
                </c:pt>
                <c:pt idx="585">
                  <c:v>38461</c:v>
                </c:pt>
                <c:pt idx="586">
                  <c:v>38462</c:v>
                </c:pt>
                <c:pt idx="587">
                  <c:v>38463</c:v>
                </c:pt>
                <c:pt idx="588">
                  <c:v>38464</c:v>
                </c:pt>
                <c:pt idx="589">
                  <c:v>38465</c:v>
                </c:pt>
                <c:pt idx="590">
                  <c:v>38466</c:v>
                </c:pt>
                <c:pt idx="591">
                  <c:v>38467</c:v>
                </c:pt>
                <c:pt idx="592">
                  <c:v>38468</c:v>
                </c:pt>
                <c:pt idx="593">
                  <c:v>38469</c:v>
                </c:pt>
                <c:pt idx="594">
                  <c:v>38470</c:v>
                </c:pt>
                <c:pt idx="595">
                  <c:v>38471</c:v>
                </c:pt>
                <c:pt idx="596">
                  <c:v>38472</c:v>
                </c:pt>
                <c:pt idx="597">
                  <c:v>38473</c:v>
                </c:pt>
                <c:pt idx="598">
                  <c:v>38474</c:v>
                </c:pt>
                <c:pt idx="599">
                  <c:v>38475</c:v>
                </c:pt>
                <c:pt idx="600">
                  <c:v>38476</c:v>
                </c:pt>
                <c:pt idx="601">
                  <c:v>38477</c:v>
                </c:pt>
                <c:pt idx="602">
                  <c:v>38478</c:v>
                </c:pt>
                <c:pt idx="603">
                  <c:v>38479</c:v>
                </c:pt>
                <c:pt idx="604">
                  <c:v>38480</c:v>
                </c:pt>
                <c:pt idx="605">
                  <c:v>38481</c:v>
                </c:pt>
                <c:pt idx="606">
                  <c:v>38482</c:v>
                </c:pt>
                <c:pt idx="607">
                  <c:v>38483</c:v>
                </c:pt>
                <c:pt idx="608">
                  <c:v>38484</c:v>
                </c:pt>
                <c:pt idx="609">
                  <c:v>38485</c:v>
                </c:pt>
                <c:pt idx="610">
                  <c:v>38486</c:v>
                </c:pt>
                <c:pt idx="611">
                  <c:v>38487</c:v>
                </c:pt>
                <c:pt idx="612">
                  <c:v>38488</c:v>
                </c:pt>
                <c:pt idx="613">
                  <c:v>38489</c:v>
                </c:pt>
                <c:pt idx="614">
                  <c:v>38490</c:v>
                </c:pt>
                <c:pt idx="615">
                  <c:v>38491</c:v>
                </c:pt>
                <c:pt idx="616">
                  <c:v>38492</c:v>
                </c:pt>
                <c:pt idx="617">
                  <c:v>38493</c:v>
                </c:pt>
                <c:pt idx="618">
                  <c:v>38494</c:v>
                </c:pt>
                <c:pt idx="619">
                  <c:v>38495</c:v>
                </c:pt>
                <c:pt idx="620">
                  <c:v>38496</c:v>
                </c:pt>
                <c:pt idx="621">
                  <c:v>38497</c:v>
                </c:pt>
                <c:pt idx="622">
                  <c:v>38498</c:v>
                </c:pt>
                <c:pt idx="623">
                  <c:v>38499</c:v>
                </c:pt>
                <c:pt idx="624">
                  <c:v>38500</c:v>
                </c:pt>
                <c:pt idx="625">
                  <c:v>38501</c:v>
                </c:pt>
                <c:pt idx="626">
                  <c:v>38502</c:v>
                </c:pt>
                <c:pt idx="627">
                  <c:v>38503</c:v>
                </c:pt>
                <c:pt idx="628">
                  <c:v>38504</c:v>
                </c:pt>
                <c:pt idx="629">
                  <c:v>38505</c:v>
                </c:pt>
                <c:pt idx="630">
                  <c:v>38506</c:v>
                </c:pt>
                <c:pt idx="631">
                  <c:v>38507</c:v>
                </c:pt>
                <c:pt idx="632">
                  <c:v>38508</c:v>
                </c:pt>
                <c:pt idx="633">
                  <c:v>38509</c:v>
                </c:pt>
                <c:pt idx="634">
                  <c:v>38510</c:v>
                </c:pt>
                <c:pt idx="635">
                  <c:v>38511</c:v>
                </c:pt>
                <c:pt idx="636">
                  <c:v>38512</c:v>
                </c:pt>
                <c:pt idx="637">
                  <c:v>38513</c:v>
                </c:pt>
                <c:pt idx="638">
                  <c:v>38514</c:v>
                </c:pt>
                <c:pt idx="639">
                  <c:v>38515</c:v>
                </c:pt>
                <c:pt idx="640">
                  <c:v>38516</c:v>
                </c:pt>
                <c:pt idx="641">
                  <c:v>38517</c:v>
                </c:pt>
                <c:pt idx="642">
                  <c:v>38518</c:v>
                </c:pt>
                <c:pt idx="643">
                  <c:v>38519</c:v>
                </c:pt>
                <c:pt idx="644">
                  <c:v>38520</c:v>
                </c:pt>
                <c:pt idx="645">
                  <c:v>38521</c:v>
                </c:pt>
                <c:pt idx="646">
                  <c:v>38522</c:v>
                </c:pt>
                <c:pt idx="647">
                  <c:v>38523</c:v>
                </c:pt>
                <c:pt idx="648">
                  <c:v>38524</c:v>
                </c:pt>
                <c:pt idx="649">
                  <c:v>38525</c:v>
                </c:pt>
                <c:pt idx="650">
                  <c:v>38526</c:v>
                </c:pt>
                <c:pt idx="651">
                  <c:v>38527</c:v>
                </c:pt>
                <c:pt idx="652">
                  <c:v>38528</c:v>
                </c:pt>
                <c:pt idx="653">
                  <c:v>38529</c:v>
                </c:pt>
                <c:pt idx="654">
                  <c:v>38530</c:v>
                </c:pt>
                <c:pt idx="655">
                  <c:v>38531</c:v>
                </c:pt>
                <c:pt idx="656">
                  <c:v>38532</c:v>
                </c:pt>
                <c:pt idx="657">
                  <c:v>38533</c:v>
                </c:pt>
                <c:pt idx="658">
                  <c:v>38534</c:v>
                </c:pt>
                <c:pt idx="659">
                  <c:v>38535</c:v>
                </c:pt>
                <c:pt idx="660">
                  <c:v>38536</c:v>
                </c:pt>
                <c:pt idx="661">
                  <c:v>38537</c:v>
                </c:pt>
                <c:pt idx="662">
                  <c:v>38538</c:v>
                </c:pt>
                <c:pt idx="663">
                  <c:v>38539</c:v>
                </c:pt>
                <c:pt idx="664">
                  <c:v>38540</c:v>
                </c:pt>
                <c:pt idx="665">
                  <c:v>38541</c:v>
                </c:pt>
                <c:pt idx="666">
                  <c:v>38542</c:v>
                </c:pt>
                <c:pt idx="667">
                  <c:v>38543</c:v>
                </c:pt>
                <c:pt idx="668">
                  <c:v>38544</c:v>
                </c:pt>
                <c:pt idx="669">
                  <c:v>38545</c:v>
                </c:pt>
                <c:pt idx="670">
                  <c:v>38546</c:v>
                </c:pt>
                <c:pt idx="671">
                  <c:v>38547</c:v>
                </c:pt>
                <c:pt idx="672">
                  <c:v>38548</c:v>
                </c:pt>
                <c:pt idx="673">
                  <c:v>38549</c:v>
                </c:pt>
                <c:pt idx="674">
                  <c:v>38550</c:v>
                </c:pt>
                <c:pt idx="675">
                  <c:v>38551</c:v>
                </c:pt>
                <c:pt idx="676">
                  <c:v>38552</c:v>
                </c:pt>
                <c:pt idx="677">
                  <c:v>38553</c:v>
                </c:pt>
                <c:pt idx="678">
                  <c:v>38554</c:v>
                </c:pt>
                <c:pt idx="679">
                  <c:v>38555</c:v>
                </c:pt>
                <c:pt idx="680">
                  <c:v>38556</c:v>
                </c:pt>
                <c:pt idx="681">
                  <c:v>38557</c:v>
                </c:pt>
                <c:pt idx="682">
                  <c:v>38558</c:v>
                </c:pt>
                <c:pt idx="683">
                  <c:v>38559</c:v>
                </c:pt>
                <c:pt idx="684">
                  <c:v>38560</c:v>
                </c:pt>
                <c:pt idx="685">
                  <c:v>38561</c:v>
                </c:pt>
                <c:pt idx="686">
                  <c:v>38562</c:v>
                </c:pt>
                <c:pt idx="687">
                  <c:v>38563</c:v>
                </c:pt>
                <c:pt idx="688">
                  <c:v>38564</c:v>
                </c:pt>
                <c:pt idx="689">
                  <c:v>38565</c:v>
                </c:pt>
                <c:pt idx="690">
                  <c:v>38566</c:v>
                </c:pt>
                <c:pt idx="691">
                  <c:v>38567</c:v>
                </c:pt>
                <c:pt idx="692">
                  <c:v>38568</c:v>
                </c:pt>
                <c:pt idx="693">
                  <c:v>38569</c:v>
                </c:pt>
                <c:pt idx="694">
                  <c:v>38570</c:v>
                </c:pt>
                <c:pt idx="695">
                  <c:v>38571</c:v>
                </c:pt>
                <c:pt idx="696">
                  <c:v>38572</c:v>
                </c:pt>
                <c:pt idx="697">
                  <c:v>38573</c:v>
                </c:pt>
                <c:pt idx="698">
                  <c:v>38574</c:v>
                </c:pt>
                <c:pt idx="699">
                  <c:v>38575</c:v>
                </c:pt>
                <c:pt idx="700">
                  <c:v>38576</c:v>
                </c:pt>
                <c:pt idx="701">
                  <c:v>38577</c:v>
                </c:pt>
                <c:pt idx="702">
                  <c:v>38578</c:v>
                </c:pt>
                <c:pt idx="703">
                  <c:v>38579</c:v>
                </c:pt>
                <c:pt idx="704">
                  <c:v>38580</c:v>
                </c:pt>
                <c:pt idx="705">
                  <c:v>38581</c:v>
                </c:pt>
                <c:pt idx="706">
                  <c:v>38582</c:v>
                </c:pt>
                <c:pt idx="707">
                  <c:v>38583</c:v>
                </c:pt>
                <c:pt idx="708">
                  <c:v>38584</c:v>
                </c:pt>
                <c:pt idx="709">
                  <c:v>38585</c:v>
                </c:pt>
                <c:pt idx="710">
                  <c:v>38586</c:v>
                </c:pt>
                <c:pt idx="711">
                  <c:v>38587</c:v>
                </c:pt>
                <c:pt idx="712">
                  <c:v>38588</c:v>
                </c:pt>
                <c:pt idx="713">
                  <c:v>38589</c:v>
                </c:pt>
                <c:pt idx="714">
                  <c:v>38590</c:v>
                </c:pt>
                <c:pt idx="715">
                  <c:v>38591</c:v>
                </c:pt>
                <c:pt idx="716">
                  <c:v>38592</c:v>
                </c:pt>
                <c:pt idx="717">
                  <c:v>38593</c:v>
                </c:pt>
                <c:pt idx="718">
                  <c:v>38594</c:v>
                </c:pt>
                <c:pt idx="719">
                  <c:v>38595</c:v>
                </c:pt>
                <c:pt idx="720">
                  <c:v>38596</c:v>
                </c:pt>
                <c:pt idx="721">
                  <c:v>38597</c:v>
                </c:pt>
                <c:pt idx="722">
                  <c:v>38598</c:v>
                </c:pt>
                <c:pt idx="723">
                  <c:v>38599</c:v>
                </c:pt>
                <c:pt idx="724">
                  <c:v>38600</c:v>
                </c:pt>
                <c:pt idx="725">
                  <c:v>38601</c:v>
                </c:pt>
                <c:pt idx="726">
                  <c:v>38602</c:v>
                </c:pt>
                <c:pt idx="727">
                  <c:v>38603</c:v>
                </c:pt>
                <c:pt idx="728">
                  <c:v>38604</c:v>
                </c:pt>
                <c:pt idx="729">
                  <c:v>38605</c:v>
                </c:pt>
                <c:pt idx="730">
                  <c:v>38606</c:v>
                </c:pt>
                <c:pt idx="731">
                  <c:v>38607</c:v>
                </c:pt>
                <c:pt idx="732">
                  <c:v>38608</c:v>
                </c:pt>
                <c:pt idx="733">
                  <c:v>38609</c:v>
                </c:pt>
                <c:pt idx="734">
                  <c:v>38610</c:v>
                </c:pt>
                <c:pt idx="735">
                  <c:v>38611</c:v>
                </c:pt>
                <c:pt idx="736">
                  <c:v>38612</c:v>
                </c:pt>
                <c:pt idx="737">
                  <c:v>38613</c:v>
                </c:pt>
                <c:pt idx="738">
                  <c:v>38614</c:v>
                </c:pt>
                <c:pt idx="739">
                  <c:v>38615</c:v>
                </c:pt>
                <c:pt idx="740">
                  <c:v>38616</c:v>
                </c:pt>
                <c:pt idx="741">
                  <c:v>38617</c:v>
                </c:pt>
                <c:pt idx="742">
                  <c:v>38618</c:v>
                </c:pt>
                <c:pt idx="743">
                  <c:v>38619</c:v>
                </c:pt>
                <c:pt idx="744">
                  <c:v>38620</c:v>
                </c:pt>
                <c:pt idx="745">
                  <c:v>38621</c:v>
                </c:pt>
                <c:pt idx="746">
                  <c:v>38622</c:v>
                </c:pt>
                <c:pt idx="747">
                  <c:v>38623</c:v>
                </c:pt>
                <c:pt idx="748">
                  <c:v>38624</c:v>
                </c:pt>
                <c:pt idx="749">
                  <c:v>38625</c:v>
                </c:pt>
                <c:pt idx="750">
                  <c:v>38626</c:v>
                </c:pt>
                <c:pt idx="751">
                  <c:v>38627</c:v>
                </c:pt>
                <c:pt idx="752">
                  <c:v>38628</c:v>
                </c:pt>
                <c:pt idx="753">
                  <c:v>38629</c:v>
                </c:pt>
                <c:pt idx="754">
                  <c:v>38630</c:v>
                </c:pt>
                <c:pt idx="755">
                  <c:v>38631</c:v>
                </c:pt>
                <c:pt idx="756">
                  <c:v>38632</c:v>
                </c:pt>
                <c:pt idx="757">
                  <c:v>38633</c:v>
                </c:pt>
                <c:pt idx="758">
                  <c:v>38634</c:v>
                </c:pt>
                <c:pt idx="759">
                  <c:v>38635</c:v>
                </c:pt>
                <c:pt idx="760">
                  <c:v>38636</c:v>
                </c:pt>
                <c:pt idx="761">
                  <c:v>38637</c:v>
                </c:pt>
                <c:pt idx="762">
                  <c:v>38638</c:v>
                </c:pt>
                <c:pt idx="763">
                  <c:v>38639</c:v>
                </c:pt>
                <c:pt idx="764">
                  <c:v>38640</c:v>
                </c:pt>
                <c:pt idx="765">
                  <c:v>38641</c:v>
                </c:pt>
                <c:pt idx="766">
                  <c:v>38642</c:v>
                </c:pt>
                <c:pt idx="767">
                  <c:v>38643</c:v>
                </c:pt>
                <c:pt idx="768">
                  <c:v>38644</c:v>
                </c:pt>
                <c:pt idx="769">
                  <c:v>38645</c:v>
                </c:pt>
                <c:pt idx="770">
                  <c:v>38646</c:v>
                </c:pt>
                <c:pt idx="771">
                  <c:v>38647</c:v>
                </c:pt>
                <c:pt idx="772">
                  <c:v>38648</c:v>
                </c:pt>
                <c:pt idx="773">
                  <c:v>38649</c:v>
                </c:pt>
                <c:pt idx="774">
                  <c:v>38650</c:v>
                </c:pt>
                <c:pt idx="775">
                  <c:v>38651</c:v>
                </c:pt>
                <c:pt idx="776">
                  <c:v>38652</c:v>
                </c:pt>
                <c:pt idx="777">
                  <c:v>38653</c:v>
                </c:pt>
                <c:pt idx="778">
                  <c:v>38654</c:v>
                </c:pt>
                <c:pt idx="779">
                  <c:v>38655</c:v>
                </c:pt>
                <c:pt idx="780">
                  <c:v>38656</c:v>
                </c:pt>
                <c:pt idx="781">
                  <c:v>38657</c:v>
                </c:pt>
                <c:pt idx="782">
                  <c:v>38658</c:v>
                </c:pt>
                <c:pt idx="783">
                  <c:v>38659</c:v>
                </c:pt>
                <c:pt idx="784">
                  <c:v>38660</c:v>
                </c:pt>
                <c:pt idx="785">
                  <c:v>38661</c:v>
                </c:pt>
                <c:pt idx="786">
                  <c:v>38662</c:v>
                </c:pt>
                <c:pt idx="787">
                  <c:v>38663</c:v>
                </c:pt>
                <c:pt idx="788">
                  <c:v>38664</c:v>
                </c:pt>
                <c:pt idx="789">
                  <c:v>38665</c:v>
                </c:pt>
                <c:pt idx="790">
                  <c:v>38666</c:v>
                </c:pt>
                <c:pt idx="791">
                  <c:v>38667</c:v>
                </c:pt>
                <c:pt idx="792">
                  <c:v>38668</c:v>
                </c:pt>
                <c:pt idx="793">
                  <c:v>38669</c:v>
                </c:pt>
                <c:pt idx="794">
                  <c:v>38670</c:v>
                </c:pt>
                <c:pt idx="795">
                  <c:v>38671</c:v>
                </c:pt>
                <c:pt idx="796">
                  <c:v>38672</c:v>
                </c:pt>
                <c:pt idx="797">
                  <c:v>38673</c:v>
                </c:pt>
                <c:pt idx="798">
                  <c:v>38674</c:v>
                </c:pt>
                <c:pt idx="799">
                  <c:v>38675</c:v>
                </c:pt>
                <c:pt idx="800">
                  <c:v>38676</c:v>
                </c:pt>
                <c:pt idx="801">
                  <c:v>38677</c:v>
                </c:pt>
                <c:pt idx="802">
                  <c:v>38678</c:v>
                </c:pt>
                <c:pt idx="803">
                  <c:v>38679</c:v>
                </c:pt>
                <c:pt idx="804">
                  <c:v>38680</c:v>
                </c:pt>
                <c:pt idx="805">
                  <c:v>38681</c:v>
                </c:pt>
                <c:pt idx="806">
                  <c:v>38682</c:v>
                </c:pt>
                <c:pt idx="807">
                  <c:v>38683</c:v>
                </c:pt>
                <c:pt idx="808">
                  <c:v>38684</c:v>
                </c:pt>
                <c:pt idx="809">
                  <c:v>38685</c:v>
                </c:pt>
                <c:pt idx="810">
                  <c:v>38686</c:v>
                </c:pt>
                <c:pt idx="811">
                  <c:v>38687</c:v>
                </c:pt>
                <c:pt idx="812">
                  <c:v>38688</c:v>
                </c:pt>
                <c:pt idx="813">
                  <c:v>38689</c:v>
                </c:pt>
                <c:pt idx="814">
                  <c:v>38690</c:v>
                </c:pt>
                <c:pt idx="815">
                  <c:v>38691</c:v>
                </c:pt>
                <c:pt idx="816">
                  <c:v>38692</c:v>
                </c:pt>
                <c:pt idx="817">
                  <c:v>38693</c:v>
                </c:pt>
                <c:pt idx="818">
                  <c:v>38694</c:v>
                </c:pt>
                <c:pt idx="819">
                  <c:v>38695</c:v>
                </c:pt>
                <c:pt idx="820">
                  <c:v>38696</c:v>
                </c:pt>
                <c:pt idx="821">
                  <c:v>38697</c:v>
                </c:pt>
                <c:pt idx="822">
                  <c:v>38698</c:v>
                </c:pt>
                <c:pt idx="823">
                  <c:v>38699</c:v>
                </c:pt>
                <c:pt idx="824">
                  <c:v>38700</c:v>
                </c:pt>
                <c:pt idx="825">
                  <c:v>38701</c:v>
                </c:pt>
                <c:pt idx="826">
                  <c:v>38702</c:v>
                </c:pt>
                <c:pt idx="827">
                  <c:v>38703</c:v>
                </c:pt>
                <c:pt idx="828">
                  <c:v>38704</c:v>
                </c:pt>
                <c:pt idx="829">
                  <c:v>38705</c:v>
                </c:pt>
                <c:pt idx="830">
                  <c:v>38706</c:v>
                </c:pt>
                <c:pt idx="831">
                  <c:v>38707</c:v>
                </c:pt>
                <c:pt idx="832">
                  <c:v>38708</c:v>
                </c:pt>
                <c:pt idx="833">
                  <c:v>38709</c:v>
                </c:pt>
                <c:pt idx="834">
                  <c:v>38710</c:v>
                </c:pt>
                <c:pt idx="835">
                  <c:v>38711</c:v>
                </c:pt>
                <c:pt idx="836">
                  <c:v>38712</c:v>
                </c:pt>
                <c:pt idx="837">
                  <c:v>38713</c:v>
                </c:pt>
                <c:pt idx="838">
                  <c:v>38714</c:v>
                </c:pt>
                <c:pt idx="839">
                  <c:v>38715</c:v>
                </c:pt>
                <c:pt idx="840">
                  <c:v>38716</c:v>
                </c:pt>
                <c:pt idx="841">
                  <c:v>38717</c:v>
                </c:pt>
              </c:numCache>
            </c:numRef>
          </c:xVal>
          <c:yVal>
            <c:numRef>
              <c:f>'Steam and Injection pressure'!$D$3:$D$844</c:f>
              <c:numCache>
                <c:formatCode>General</c:formatCode>
                <c:ptCount val="842"/>
                <c:pt idx="0">
                  <c:v>-1.61322069168091</c:v>
                </c:pt>
                <c:pt idx="1">
                  <c:v>-4.39877843856812</c:v>
                </c:pt>
                <c:pt idx="2">
                  <c:v>-0.941737711429596</c:v>
                </c:pt>
                <c:pt idx="3">
                  <c:v>-3.95044779777527</c:v>
                </c:pt>
                <c:pt idx="4">
                  <c:v>0.682551205158234</c:v>
                </c:pt>
                <c:pt idx="5">
                  <c:v>-0.596002519130707</c:v>
                </c:pt>
                <c:pt idx="6">
                  <c:v>-1.85746824741364</c:v>
                </c:pt>
                <c:pt idx="7">
                  <c:v>-4.34113168716431</c:v>
                </c:pt>
                <c:pt idx="8">
                  <c:v>1205.29809570313</c:v>
                </c:pt>
                <c:pt idx="9">
                  <c:v>1094.77355957031</c:v>
                </c:pt>
                <c:pt idx="10">
                  <c:v>-16.8097591400147</c:v>
                </c:pt>
                <c:pt idx="11">
                  <c:v>1422.70849609375</c:v>
                </c:pt>
                <c:pt idx="12">
                  <c:v>1508.38781738281</c:v>
                </c:pt>
                <c:pt idx="13">
                  <c:v>2056.0263671875</c:v>
                </c:pt>
                <c:pt idx="14">
                  <c:v>2015.91198730469</c:v>
                </c:pt>
                <c:pt idx="15">
                  <c:v>2057.83520507813</c:v>
                </c:pt>
                <c:pt idx="16">
                  <c:v>2255.3193359375</c:v>
                </c:pt>
                <c:pt idx="17">
                  <c:v>2197.63696289063</c:v>
                </c:pt>
                <c:pt idx="18">
                  <c:v>2219.82934570313</c:v>
                </c:pt>
                <c:pt idx="19">
                  <c:v>2272.18725585938</c:v>
                </c:pt>
                <c:pt idx="20">
                  <c:v>2759.22778320313</c:v>
                </c:pt>
                <c:pt idx="21">
                  <c:v>3527.87451171875</c:v>
                </c:pt>
                <c:pt idx="22">
                  <c:v>2736.08544921875</c:v>
                </c:pt>
                <c:pt idx="23">
                  <c:v>2707.04711914063</c:v>
                </c:pt>
                <c:pt idx="24">
                  <c:v>281.719177246094</c:v>
                </c:pt>
                <c:pt idx="25">
                  <c:v>1803.62634277344</c:v>
                </c:pt>
                <c:pt idx="26">
                  <c:v>2393.93969726563</c:v>
                </c:pt>
                <c:pt idx="27">
                  <c:v>2040.58190917969</c:v>
                </c:pt>
                <c:pt idx="28">
                  <c:v>2453.45263671875</c:v>
                </c:pt>
                <c:pt idx="29">
                  <c:v>2776.45092773438</c:v>
                </c:pt>
                <c:pt idx="30">
                  <c:v>2742.87036132813</c:v>
                </c:pt>
                <c:pt idx="31">
                  <c:v>2718.10620117188</c:v>
                </c:pt>
                <c:pt idx="32">
                  <c:v>2770.09936523438</c:v>
                </c:pt>
                <c:pt idx="33">
                  <c:v>1964.92944335938</c:v>
                </c:pt>
                <c:pt idx="34">
                  <c:v>2754.97973632813</c:v>
                </c:pt>
                <c:pt idx="35">
                  <c:v>2002.10864257813</c:v>
                </c:pt>
                <c:pt idx="36">
                  <c:v>2735.74633789063</c:v>
                </c:pt>
                <c:pt idx="37">
                  <c:v>2389.50732421875</c:v>
                </c:pt>
                <c:pt idx="38">
                  <c:v>2231.46044921875</c:v>
                </c:pt>
                <c:pt idx="39">
                  <c:v>2221.39086914063</c:v>
                </c:pt>
                <c:pt idx="40">
                  <c:v>2153.0908203125</c:v>
                </c:pt>
                <c:pt idx="41">
                  <c:v>2232.17260742188</c:v>
                </c:pt>
                <c:pt idx="42">
                  <c:v>2258.81176757813</c:v>
                </c:pt>
                <c:pt idx="43">
                  <c:v>2243.93994140625</c:v>
                </c:pt>
                <c:pt idx="44">
                  <c:v>2214.43188476563</c:v>
                </c:pt>
                <c:pt idx="45">
                  <c:v>2230.50805664063</c:v>
                </c:pt>
                <c:pt idx="46">
                  <c:v>2229.1318359375</c:v>
                </c:pt>
                <c:pt idx="47">
                  <c:v>2227.72631835938</c:v>
                </c:pt>
                <c:pt idx="48">
                  <c:v>2082.97729492188</c:v>
                </c:pt>
                <c:pt idx="49">
                  <c:v>2079.61279296875</c:v>
                </c:pt>
                <c:pt idx="50">
                  <c:v>2075.75268554688</c:v>
                </c:pt>
                <c:pt idx="51">
                  <c:v>2087.44189453125</c:v>
                </c:pt>
                <c:pt idx="52">
                  <c:v>2090.19458007813</c:v>
                </c:pt>
                <c:pt idx="53">
                  <c:v>2119.55200195313</c:v>
                </c:pt>
                <c:pt idx="54">
                  <c:v>2047.33959960938</c:v>
                </c:pt>
                <c:pt idx="55">
                  <c:v>2086.85668945313</c:v>
                </c:pt>
                <c:pt idx="56">
                  <c:v>2139.69067382813</c:v>
                </c:pt>
                <c:pt idx="57">
                  <c:v>2162.45288085938</c:v>
                </c:pt>
                <c:pt idx="58">
                  <c:v>2192.55419921875</c:v>
                </c:pt>
                <c:pt idx="59">
                  <c:v>2197.61669921875</c:v>
                </c:pt>
                <c:pt idx="60">
                  <c:v>2210.33642578125</c:v>
                </c:pt>
                <c:pt idx="61">
                  <c:v>2331.59936523438</c:v>
                </c:pt>
                <c:pt idx="62">
                  <c:v>2348.23779296875</c:v>
                </c:pt>
                <c:pt idx="63">
                  <c:v>2330.78588867188</c:v>
                </c:pt>
                <c:pt idx="64">
                  <c:v>2289.66040039063</c:v>
                </c:pt>
                <c:pt idx="65">
                  <c:v>2496.4296875</c:v>
                </c:pt>
                <c:pt idx="66">
                  <c:v>2272.25512695313</c:v>
                </c:pt>
                <c:pt idx="67">
                  <c:v>2284.42895507813</c:v>
                </c:pt>
                <c:pt idx="68">
                  <c:v>2269.43139648438</c:v>
                </c:pt>
                <c:pt idx="69">
                  <c:v>2250.25366210938</c:v>
                </c:pt>
                <c:pt idx="70">
                  <c:v>2252.88916015625</c:v>
                </c:pt>
                <c:pt idx="71">
                  <c:v>2202.70849609375</c:v>
                </c:pt>
                <c:pt idx="72">
                  <c:v>2221.3515625</c:v>
                </c:pt>
                <c:pt idx="73">
                  <c:v>2264.47387695313</c:v>
                </c:pt>
                <c:pt idx="74">
                  <c:v>2269.353515625</c:v>
                </c:pt>
                <c:pt idx="75">
                  <c:v>2243.81811523438</c:v>
                </c:pt>
                <c:pt idx="76">
                  <c:v>2112.6640625</c:v>
                </c:pt>
                <c:pt idx="77">
                  <c:v>2112.04077148438</c:v>
                </c:pt>
                <c:pt idx="78">
                  <c:v>2141.42041015625</c:v>
                </c:pt>
                <c:pt idx="79">
                  <c:v>2158.22119140625</c:v>
                </c:pt>
                <c:pt idx="80">
                  <c:v>2142.95849609375</c:v>
                </c:pt>
                <c:pt idx="81">
                  <c:v>2136.71997070313</c:v>
                </c:pt>
                <c:pt idx="82">
                  <c:v>2072.619140625</c:v>
                </c:pt>
                <c:pt idx="83">
                  <c:v>1753.37744140625</c:v>
                </c:pt>
                <c:pt idx="84">
                  <c:v>2059.6416015625</c:v>
                </c:pt>
                <c:pt idx="85">
                  <c:v>2043.33312988281</c:v>
                </c:pt>
                <c:pt idx="86">
                  <c:v>2052.21850585938</c:v>
                </c:pt>
                <c:pt idx="87">
                  <c:v>2128.32836914063</c:v>
                </c:pt>
                <c:pt idx="88">
                  <c:v>2165.49047851563</c:v>
                </c:pt>
                <c:pt idx="89">
                  <c:v>2257.30102539063</c:v>
                </c:pt>
                <c:pt idx="90">
                  <c:v>2282.80029296875</c:v>
                </c:pt>
                <c:pt idx="91">
                  <c:v>2324.82739257813</c:v>
                </c:pt>
                <c:pt idx="92">
                  <c:v>2301.76440429688</c:v>
                </c:pt>
                <c:pt idx="93">
                  <c:v>2286.91040039063</c:v>
                </c:pt>
                <c:pt idx="94">
                  <c:v>2263.13940429688</c:v>
                </c:pt>
                <c:pt idx="95">
                  <c:v>2242.12719726563</c:v>
                </c:pt>
                <c:pt idx="96">
                  <c:v>2247.91235351563</c:v>
                </c:pt>
                <c:pt idx="97">
                  <c:v>2212.72827148438</c:v>
                </c:pt>
                <c:pt idx="98">
                  <c:v>2247.89038085938</c:v>
                </c:pt>
                <c:pt idx="99">
                  <c:v>2244.7099609375</c:v>
                </c:pt>
                <c:pt idx="100">
                  <c:v>2403.13159179688</c:v>
                </c:pt>
                <c:pt idx="101">
                  <c:v>2426.52368164063</c:v>
                </c:pt>
                <c:pt idx="102">
                  <c:v>2423.33129882813</c:v>
                </c:pt>
                <c:pt idx="103">
                  <c:v>2425.1162109375</c:v>
                </c:pt>
                <c:pt idx="104">
                  <c:v>2435.88232421875</c:v>
                </c:pt>
                <c:pt idx="105">
                  <c:v>2457.4033203125</c:v>
                </c:pt>
                <c:pt idx="106">
                  <c:v>2466.19384765625</c:v>
                </c:pt>
                <c:pt idx="107">
                  <c:v>2484.47875976563</c:v>
                </c:pt>
                <c:pt idx="108">
                  <c:v>2546.9853515625</c:v>
                </c:pt>
                <c:pt idx="109">
                  <c:v>2563.84985351563</c:v>
                </c:pt>
                <c:pt idx="110">
                  <c:v>2603.81298828125</c:v>
                </c:pt>
                <c:pt idx="111">
                  <c:v>2606.8916015625</c:v>
                </c:pt>
                <c:pt idx="112">
                  <c:v>2684.7919921875</c:v>
                </c:pt>
                <c:pt idx="113">
                  <c:v>2661.90673828125</c:v>
                </c:pt>
                <c:pt idx="114">
                  <c:v>2616.6171875</c:v>
                </c:pt>
                <c:pt idx="115">
                  <c:v>2599.65502929688</c:v>
                </c:pt>
                <c:pt idx="116">
                  <c:v>2716.61865234375</c:v>
                </c:pt>
                <c:pt idx="117">
                  <c:v>2732.7158203125</c:v>
                </c:pt>
                <c:pt idx="118">
                  <c:v>2724.0498046875</c:v>
                </c:pt>
                <c:pt idx="119">
                  <c:v>2714.89721679688</c:v>
                </c:pt>
                <c:pt idx="120">
                  <c:v>2732.72094726563</c:v>
                </c:pt>
                <c:pt idx="121">
                  <c:v>2732.75122070313</c:v>
                </c:pt>
                <c:pt idx="122">
                  <c:v>2757.09814453125</c:v>
                </c:pt>
                <c:pt idx="123">
                  <c:v>2081.291015625</c:v>
                </c:pt>
                <c:pt idx="124">
                  <c:v>2012.12731933594</c:v>
                </c:pt>
                <c:pt idx="125">
                  <c:v>1983.80578613281</c:v>
                </c:pt>
                <c:pt idx="126">
                  <c:v>2106.302734375</c:v>
                </c:pt>
                <c:pt idx="127">
                  <c:v>2071.57641601563</c:v>
                </c:pt>
                <c:pt idx="128">
                  <c:v>2108.25732421875</c:v>
                </c:pt>
                <c:pt idx="129">
                  <c:v>2162.51025390625</c:v>
                </c:pt>
                <c:pt idx="130">
                  <c:v>2141.94604492188</c:v>
                </c:pt>
                <c:pt idx="131">
                  <c:v>2141.23291015625</c:v>
                </c:pt>
                <c:pt idx="132">
                  <c:v>2100.81811523438</c:v>
                </c:pt>
                <c:pt idx="133">
                  <c:v>2141.10693359375</c:v>
                </c:pt>
                <c:pt idx="134">
                  <c:v>2278.796875</c:v>
                </c:pt>
                <c:pt idx="135">
                  <c:v>2246.66235351563</c:v>
                </c:pt>
                <c:pt idx="136">
                  <c:v>2280.89453125</c:v>
                </c:pt>
                <c:pt idx="137">
                  <c:v>2229.01831054688</c:v>
                </c:pt>
                <c:pt idx="138">
                  <c:v>2237.94140625</c:v>
                </c:pt>
                <c:pt idx="139">
                  <c:v>2330.86083984375</c:v>
                </c:pt>
                <c:pt idx="140">
                  <c:v>2275.84350585938</c:v>
                </c:pt>
                <c:pt idx="141">
                  <c:v>2224.99536132813</c:v>
                </c:pt>
                <c:pt idx="142">
                  <c:v>2261.88940429688</c:v>
                </c:pt>
                <c:pt idx="143">
                  <c:v>2272.431640625</c:v>
                </c:pt>
                <c:pt idx="144">
                  <c:v>2294.21508789063</c:v>
                </c:pt>
                <c:pt idx="145">
                  <c:v>2258.97314453125</c:v>
                </c:pt>
                <c:pt idx="146">
                  <c:v>2342.4296875</c:v>
                </c:pt>
                <c:pt idx="147">
                  <c:v>2395.32568359375</c:v>
                </c:pt>
                <c:pt idx="148">
                  <c:v>2287.1708984375</c:v>
                </c:pt>
                <c:pt idx="149">
                  <c:v>2469.29638671875</c:v>
                </c:pt>
                <c:pt idx="150">
                  <c:v>2571.17724609375</c:v>
                </c:pt>
                <c:pt idx="151">
                  <c:v>2525.9306640625</c:v>
                </c:pt>
                <c:pt idx="152">
                  <c:v>2465.21142578125</c:v>
                </c:pt>
                <c:pt idx="153">
                  <c:v>2435.291015625</c:v>
                </c:pt>
                <c:pt idx="154">
                  <c:v>2415.630859375</c:v>
                </c:pt>
                <c:pt idx="155">
                  <c:v>2384.87133789063</c:v>
                </c:pt>
                <c:pt idx="156">
                  <c:v>2369.3251953125</c:v>
                </c:pt>
                <c:pt idx="157">
                  <c:v>2357.14111328125</c:v>
                </c:pt>
                <c:pt idx="158">
                  <c:v>2397.45043945313</c:v>
                </c:pt>
                <c:pt idx="159">
                  <c:v>2411.6796875</c:v>
                </c:pt>
                <c:pt idx="160">
                  <c:v>2425.3828125</c:v>
                </c:pt>
                <c:pt idx="161">
                  <c:v>2451.216796875</c:v>
                </c:pt>
                <c:pt idx="162">
                  <c:v>2473.27563476563</c:v>
                </c:pt>
                <c:pt idx="163">
                  <c:v>2452.21704101563</c:v>
                </c:pt>
                <c:pt idx="164">
                  <c:v>2490.18798828125</c:v>
                </c:pt>
                <c:pt idx="165">
                  <c:v>2602.21484375</c:v>
                </c:pt>
                <c:pt idx="166">
                  <c:v>2621.369140625</c:v>
                </c:pt>
                <c:pt idx="167">
                  <c:v>2588.76318359375</c:v>
                </c:pt>
                <c:pt idx="168">
                  <c:v>2563.98315429688</c:v>
                </c:pt>
                <c:pt idx="169">
                  <c:v>2507.05004882813</c:v>
                </c:pt>
                <c:pt idx="170">
                  <c:v>2475.29443359375</c:v>
                </c:pt>
                <c:pt idx="171">
                  <c:v>2450.78051757813</c:v>
                </c:pt>
                <c:pt idx="172">
                  <c:v>2435.22119140625</c:v>
                </c:pt>
                <c:pt idx="173">
                  <c:v>2426.68188476563</c:v>
                </c:pt>
                <c:pt idx="174">
                  <c:v>2337.51489257813</c:v>
                </c:pt>
                <c:pt idx="175">
                  <c:v>2345.42919921875</c:v>
                </c:pt>
                <c:pt idx="176">
                  <c:v>2261.7177734375</c:v>
                </c:pt>
                <c:pt idx="177">
                  <c:v>2293.04736328125</c:v>
                </c:pt>
                <c:pt idx="178">
                  <c:v>2258.04956054688</c:v>
                </c:pt>
                <c:pt idx="179">
                  <c:v>2233.4248046875</c:v>
                </c:pt>
                <c:pt idx="180">
                  <c:v>2191.6005859375</c:v>
                </c:pt>
                <c:pt idx="181">
                  <c:v>2136.43530273438</c:v>
                </c:pt>
                <c:pt idx="182">
                  <c:v>2096.41552734375</c:v>
                </c:pt>
                <c:pt idx="183">
                  <c:v>2042.63256835938</c:v>
                </c:pt>
                <c:pt idx="184">
                  <c:v>2056.04516601563</c:v>
                </c:pt>
                <c:pt idx="185">
                  <c:v>1977.99377441406</c:v>
                </c:pt>
                <c:pt idx="186">
                  <c:v>1959.01501464844</c:v>
                </c:pt>
                <c:pt idx="187">
                  <c:v>1928.30627441406</c:v>
                </c:pt>
                <c:pt idx="188">
                  <c:v>1909.84704589844</c:v>
                </c:pt>
                <c:pt idx="189">
                  <c:v>1853.14819335938</c:v>
                </c:pt>
                <c:pt idx="190">
                  <c:v>1908.615234375</c:v>
                </c:pt>
                <c:pt idx="191">
                  <c:v>1889.23193359375</c:v>
                </c:pt>
                <c:pt idx="192">
                  <c:v>1864.71069335938</c:v>
                </c:pt>
                <c:pt idx="193">
                  <c:v>1830.16845703125</c:v>
                </c:pt>
                <c:pt idx="194">
                  <c:v>1847.04187011719</c:v>
                </c:pt>
                <c:pt idx="195">
                  <c:v>1858.35009765625</c:v>
                </c:pt>
                <c:pt idx="196">
                  <c:v>1865.560546875</c:v>
                </c:pt>
                <c:pt idx="197">
                  <c:v>1877.54711914063</c:v>
                </c:pt>
                <c:pt idx="198">
                  <c:v>1871.41174316406</c:v>
                </c:pt>
                <c:pt idx="199">
                  <c:v>1814.64868164063</c:v>
                </c:pt>
                <c:pt idx="200">
                  <c:v>1834.48071289063</c:v>
                </c:pt>
                <c:pt idx="201">
                  <c:v>1823.697265625</c:v>
                </c:pt>
                <c:pt idx="202">
                  <c:v>1774.69421386719</c:v>
                </c:pt>
                <c:pt idx="203">
                  <c:v>1750.18615722656</c:v>
                </c:pt>
                <c:pt idx="204">
                  <c:v>1725.77502441406</c:v>
                </c:pt>
                <c:pt idx="205">
                  <c:v>1715.32543945313</c:v>
                </c:pt>
                <c:pt idx="206">
                  <c:v>1702.81909179688</c:v>
                </c:pt>
                <c:pt idx="207">
                  <c:v>1687.32360839844</c:v>
                </c:pt>
                <c:pt idx="208">
                  <c:v>1670.1328125</c:v>
                </c:pt>
                <c:pt idx="209">
                  <c:v>1660.43225097656</c:v>
                </c:pt>
                <c:pt idx="210">
                  <c:v>1651.40356445313</c:v>
                </c:pt>
                <c:pt idx="211">
                  <c:v>1651.56042480469</c:v>
                </c:pt>
                <c:pt idx="212">
                  <c:v>1699.1669921875</c:v>
                </c:pt>
                <c:pt idx="213">
                  <c:v>1683.58715820313</c:v>
                </c:pt>
                <c:pt idx="214">
                  <c:v>1748.82153320313</c:v>
                </c:pt>
                <c:pt idx="215">
                  <c:v>-0.929502546787262</c:v>
                </c:pt>
                <c:pt idx="216">
                  <c:v>-0.928734123706818</c:v>
                </c:pt>
                <c:pt idx="217">
                  <c:v>0.460302710533142</c:v>
                </c:pt>
                <c:pt idx="218">
                  <c:v>-0.46216431260109</c:v>
                </c:pt>
                <c:pt idx="219">
                  <c:v>-0.468431413173676</c:v>
                </c:pt>
                <c:pt idx="220">
                  <c:v>-0.460302710533142</c:v>
                </c:pt>
                <c:pt idx="221">
                  <c:v>-0.846885204315186</c:v>
                </c:pt>
                <c:pt idx="222">
                  <c:v>0.204938754439354</c:v>
                </c:pt>
                <c:pt idx="223">
                  <c:v>-0.55911248922348</c:v>
                </c:pt>
                <c:pt idx="224">
                  <c:v>-0.468044310808182</c:v>
                </c:pt>
                <c:pt idx="225">
                  <c:v>-0.468044310808182</c:v>
                </c:pt>
                <c:pt idx="226">
                  <c:v>-0.460689812898636</c:v>
                </c:pt>
                <c:pt idx="227">
                  <c:v>-1.23910582065582</c:v>
                </c:pt>
                <c:pt idx="228">
                  <c:v>-0.461915552616119</c:v>
                </c:pt>
                <c:pt idx="229">
                  <c:v>-0.67206609249115</c:v>
                </c:pt>
                <c:pt idx="230">
                  <c:v>-1.98933231830597</c:v>
                </c:pt>
                <c:pt idx="231">
                  <c:v>-0.32807919383049</c:v>
                </c:pt>
                <c:pt idx="232">
                  <c:v>-0.660202622413635</c:v>
                </c:pt>
                <c:pt idx="233">
                  <c:v>-0.928734123706818</c:v>
                </c:pt>
                <c:pt idx="234">
                  <c:v>0.265942484140396</c:v>
                </c:pt>
                <c:pt idx="235">
                  <c:v>-1.42012310028076</c:v>
                </c:pt>
                <c:pt idx="236">
                  <c:v>0.126459017395973</c:v>
                </c:pt>
                <c:pt idx="237">
                  <c:v>-0.658906280994415</c:v>
                </c:pt>
                <c:pt idx="238">
                  <c:v>-0.808688104152679</c:v>
                </c:pt>
                <c:pt idx="239">
                  <c:v>-0.238004252314568</c:v>
                </c:pt>
                <c:pt idx="240">
                  <c:v>-0.932912528514862</c:v>
                </c:pt>
                <c:pt idx="241">
                  <c:v>0</c:v>
                </c:pt>
                <c:pt idx="242">
                  <c:v>-0.267748981714249</c:v>
                </c:pt>
                <c:pt idx="243">
                  <c:v>-0.565208911895752</c:v>
                </c:pt>
                <c:pt idx="244">
                  <c:v>-0.198333874344826</c:v>
                </c:pt>
                <c:pt idx="245">
                  <c:v>-0.353800415992737</c:v>
                </c:pt>
                <c:pt idx="246">
                  <c:v>-0.534192800521851</c:v>
                </c:pt>
                <c:pt idx="247">
                  <c:v>-0.743568241596222</c:v>
                </c:pt>
                <c:pt idx="248">
                  <c:v>-0.661425471305847</c:v>
                </c:pt>
                <c:pt idx="249">
                  <c:v>-0.658726990222931</c:v>
                </c:pt>
                <c:pt idx="250">
                  <c:v>-0.00514630461111665</c:v>
                </c:pt>
                <c:pt idx="251">
                  <c:v>-0.182427734136581</c:v>
                </c:pt>
                <c:pt idx="252">
                  <c:v>-0.55800211429596</c:v>
                </c:pt>
                <c:pt idx="253">
                  <c:v>-0.877139508724213</c:v>
                </c:pt>
                <c:pt idx="254">
                  <c:v>-1.31835722923279</c:v>
                </c:pt>
                <c:pt idx="255">
                  <c:v>-0.269555479288101</c:v>
                </c:pt>
                <c:pt idx="256">
                  <c:v>-1.31835722923279</c:v>
                </c:pt>
                <c:pt idx="257">
                  <c:v>-0.269555479288101</c:v>
                </c:pt>
                <c:pt idx="258">
                  <c:v>-0.954483330249786</c:v>
                </c:pt>
                <c:pt idx="259">
                  <c:v>-0.463627457618713</c:v>
                </c:pt>
                <c:pt idx="260">
                  <c:v>-0.918184220790863</c:v>
                </c:pt>
                <c:pt idx="261">
                  <c:v>-1.26633250713348</c:v>
                </c:pt>
                <c:pt idx="262">
                  <c:v>-1.06852102279663</c:v>
                </c:pt>
                <c:pt idx="263">
                  <c:v>-1.26633250713348</c:v>
                </c:pt>
                <c:pt idx="264">
                  <c:v>0.338372498750687</c:v>
                </c:pt>
                <c:pt idx="265">
                  <c:v>-0.442771226167679</c:v>
                </c:pt>
                <c:pt idx="266">
                  <c:v>0</c:v>
                </c:pt>
                <c:pt idx="267">
                  <c:v>-0.656025111675263</c:v>
                </c:pt>
                <c:pt idx="268">
                  <c:v>-0.881055474281311</c:v>
                </c:pt>
                <c:pt idx="269">
                  <c:v>0.120144538581371</c:v>
                </c:pt>
                <c:pt idx="270">
                  <c:v>-0.842360198497772</c:v>
                </c:pt>
                <c:pt idx="271">
                  <c:v>-0.0579004473984242</c:v>
                </c:pt>
                <c:pt idx="272">
                  <c:v>-0.928734123706818</c:v>
                </c:pt>
                <c:pt idx="273">
                  <c:v>-1.05831015110016</c:v>
                </c:pt>
                <c:pt idx="274">
                  <c:v>-0.536044359207153</c:v>
                </c:pt>
                <c:pt idx="275">
                  <c:v>-0.487819284200668</c:v>
                </c:pt>
                <c:pt idx="276">
                  <c:v>-0.287627547979355</c:v>
                </c:pt>
                <c:pt idx="277">
                  <c:v>-0.928734123706818</c:v>
                </c:pt>
                <c:pt idx="278">
                  <c:v>-1.07952892780304</c:v>
                </c:pt>
                <c:pt idx="279">
                  <c:v>-0.928734123706818</c:v>
                </c:pt>
                <c:pt idx="280">
                  <c:v>-0.193159848451614</c:v>
                </c:pt>
                <c:pt idx="281">
                  <c:v>-0.849290609359741</c:v>
                </c:pt>
                <c:pt idx="282">
                  <c:v>-0.883932650089264</c:v>
                </c:pt>
                <c:pt idx="283">
                  <c:v>-0.503948748111725</c:v>
                </c:pt>
                <c:pt idx="284">
                  <c:v>-1.10628128051758</c:v>
                </c:pt>
                <c:pt idx="285">
                  <c:v>-0.477023124694824</c:v>
                </c:pt>
                <c:pt idx="286">
                  <c:v>-0.230809539556503</c:v>
                </c:pt>
                <c:pt idx="287">
                  <c:v>-1.26498329639435</c:v>
                </c:pt>
                <c:pt idx="288">
                  <c:v>-0.514142572879791</c:v>
                </c:pt>
                <c:pt idx="289">
                  <c:v>-0.639528930187225</c:v>
                </c:pt>
                <c:pt idx="290">
                  <c:v>-0.00485849473625422</c:v>
                </c:pt>
                <c:pt idx="291">
                  <c:v>-0.82374906539917</c:v>
                </c:pt>
                <c:pt idx="292">
                  <c:v>0.0442129075527191</c:v>
                </c:pt>
                <c:pt idx="293">
                  <c:v>0.218230068683624</c:v>
                </c:pt>
                <c:pt idx="294">
                  <c:v>0.102434657514095</c:v>
                </c:pt>
                <c:pt idx="295">
                  <c:v>-1.82401311397553</c:v>
                </c:pt>
                <c:pt idx="296">
                  <c:v>-1.07906115055084</c:v>
                </c:pt>
                <c:pt idx="297">
                  <c:v>-0.928734123706818</c:v>
                </c:pt>
                <c:pt idx="298">
                  <c:v>-70.9867858886719</c:v>
                </c:pt>
                <c:pt idx="299">
                  <c:v>-70.9867858886719</c:v>
                </c:pt>
                <c:pt idx="300">
                  <c:v>-71.3897552490234</c:v>
                </c:pt>
                <c:pt idx="301">
                  <c:v>-72.3893203735352</c:v>
                </c:pt>
                <c:pt idx="302">
                  <c:v>1924.41247558594</c:v>
                </c:pt>
                <c:pt idx="303">
                  <c:v>1936.98999023438</c:v>
                </c:pt>
                <c:pt idx="304">
                  <c:v>2225.20361328125</c:v>
                </c:pt>
                <c:pt idx="305">
                  <c:v>1966.00036621094</c:v>
                </c:pt>
                <c:pt idx="306">
                  <c:v>1994.40893554688</c:v>
                </c:pt>
                <c:pt idx="307">
                  <c:v>14.518684387207</c:v>
                </c:pt>
                <c:pt idx="308">
                  <c:v>-65.6583862304688</c:v>
                </c:pt>
                <c:pt idx="309">
                  <c:v>-74.1656341552734</c:v>
                </c:pt>
                <c:pt idx="310">
                  <c:v>-75.9355392456055</c:v>
                </c:pt>
                <c:pt idx="311">
                  <c:v>-78.8093032836914</c:v>
                </c:pt>
                <c:pt idx="312">
                  <c:v>-80.2689590454102</c:v>
                </c:pt>
                <c:pt idx="313">
                  <c:v>-81.6094741821289</c:v>
                </c:pt>
                <c:pt idx="314">
                  <c:v>-82.2676696777344</c:v>
                </c:pt>
                <c:pt idx="315">
                  <c:v>-82.5812759399414</c:v>
                </c:pt>
                <c:pt idx="316">
                  <c:v>-82.657341003418</c:v>
                </c:pt>
                <c:pt idx="317">
                  <c:v>-82.8482666015625</c:v>
                </c:pt>
                <c:pt idx="318">
                  <c:v>2005.90026855469</c:v>
                </c:pt>
                <c:pt idx="319">
                  <c:v>-7.17115640640259</c:v>
                </c:pt>
                <c:pt idx="320">
                  <c:v>-1.85746824741364</c:v>
                </c:pt>
                <c:pt idx="321">
                  <c:v>-1.60631346702576</c:v>
                </c:pt>
                <c:pt idx="322">
                  <c:v>-1.75783669948578</c:v>
                </c:pt>
                <c:pt idx="323">
                  <c:v>-1.85746824741364</c:v>
                </c:pt>
                <c:pt idx="324">
                  <c:v>-1.85746824741364</c:v>
                </c:pt>
                <c:pt idx="325">
                  <c:v>-1.22831046581268</c:v>
                </c:pt>
                <c:pt idx="326">
                  <c:v>-1.85746824741364</c:v>
                </c:pt>
                <c:pt idx="327">
                  <c:v>-2.38986945152283</c:v>
                </c:pt>
                <c:pt idx="328">
                  <c:v>-2.64976072311401</c:v>
                </c:pt>
                <c:pt idx="329">
                  <c:v>-1.27873766422272</c:v>
                </c:pt>
                <c:pt idx="330">
                  <c:v>-2.03296375274658</c:v>
                </c:pt>
                <c:pt idx="331">
                  <c:v>-1.55291199684143</c:v>
                </c:pt>
                <c:pt idx="332">
                  <c:v>-2.24873876571655</c:v>
                </c:pt>
                <c:pt idx="333">
                  <c:v>-0.928734123706818</c:v>
                </c:pt>
                <c:pt idx="334">
                  <c:v>-1.90771675109863</c:v>
                </c:pt>
                <c:pt idx="335">
                  <c:v>-2.26324510574341</c:v>
                </c:pt>
                <c:pt idx="336">
                  <c:v>-1.93026638031006</c:v>
                </c:pt>
                <c:pt idx="337">
                  <c:v>-1.60352528095245</c:v>
                </c:pt>
                <c:pt idx="338">
                  <c:v>-1.12038612365723</c:v>
                </c:pt>
                <c:pt idx="339">
                  <c:v>-1.48010694980621</c:v>
                </c:pt>
                <c:pt idx="340">
                  <c:v>-1.83604645729065</c:v>
                </c:pt>
                <c:pt idx="341">
                  <c:v>-2.13918399810791</c:v>
                </c:pt>
                <c:pt idx="342">
                  <c:v>-1.8596214056015</c:v>
                </c:pt>
                <c:pt idx="343">
                  <c:v>-1.0685054063797</c:v>
                </c:pt>
                <c:pt idx="344">
                  <c:v>-1.33813202381134</c:v>
                </c:pt>
                <c:pt idx="345">
                  <c:v>-1.85746824741364</c:v>
                </c:pt>
                <c:pt idx="346">
                  <c:v>-1.55118680000305</c:v>
                </c:pt>
                <c:pt idx="347">
                  <c:v>-1.46345782279968</c:v>
                </c:pt>
                <c:pt idx="348">
                  <c:v>-1.23652362823486</c:v>
                </c:pt>
                <c:pt idx="349">
                  <c:v>-1.85746824741364</c:v>
                </c:pt>
                <c:pt idx="350">
                  <c:v>-1.44307029247284</c:v>
                </c:pt>
                <c:pt idx="351">
                  <c:v>-1.47372531890869</c:v>
                </c:pt>
                <c:pt idx="352">
                  <c:v>-2.47054791450501</c:v>
                </c:pt>
                <c:pt idx="353">
                  <c:v>-2.3795804977417</c:v>
                </c:pt>
                <c:pt idx="354">
                  <c:v>59.3166770935059</c:v>
                </c:pt>
                <c:pt idx="355">
                  <c:v>70.2183456420898</c:v>
                </c:pt>
                <c:pt idx="356">
                  <c:v>54.4338722229004</c:v>
                </c:pt>
                <c:pt idx="357">
                  <c:v>2231.40771484375</c:v>
                </c:pt>
                <c:pt idx="358">
                  <c:v>2902.23046875</c:v>
                </c:pt>
                <c:pt idx="359">
                  <c:v>3696.42919921875</c:v>
                </c:pt>
                <c:pt idx="360">
                  <c:v>3544.15576171875</c:v>
                </c:pt>
                <c:pt idx="361">
                  <c:v>-3.9333987236023</c:v>
                </c:pt>
                <c:pt idx="362">
                  <c:v>-4.12991523742676</c:v>
                </c:pt>
                <c:pt idx="363">
                  <c:v>-4.12143802642822</c:v>
                </c:pt>
                <c:pt idx="364">
                  <c:v>0.415688365697861</c:v>
                </c:pt>
                <c:pt idx="365">
                  <c:v>0.418218165636063</c:v>
                </c:pt>
                <c:pt idx="366">
                  <c:v>0.928734123706818</c:v>
                </c:pt>
                <c:pt idx="367">
                  <c:v>-0.96158230304718</c:v>
                </c:pt>
                <c:pt idx="368">
                  <c:v>-0.0883249044418335</c:v>
                </c:pt>
                <c:pt idx="369">
                  <c:v>0.380716472864151</c:v>
                </c:pt>
                <c:pt idx="370">
                  <c:v>1.85746824741364</c:v>
                </c:pt>
                <c:pt idx="371">
                  <c:v>1.65393173694611</c:v>
                </c:pt>
                <c:pt idx="372">
                  <c:v>1.31516921520233</c:v>
                </c:pt>
                <c:pt idx="373">
                  <c:v>3.23728203773499</c:v>
                </c:pt>
                <c:pt idx="374">
                  <c:v>1.36284387111664</c:v>
                </c:pt>
                <c:pt idx="375">
                  <c:v>1.39356195926666</c:v>
                </c:pt>
                <c:pt idx="376">
                  <c:v>4.09918689727783</c:v>
                </c:pt>
                <c:pt idx="377">
                  <c:v>4.63546371459961</c:v>
                </c:pt>
                <c:pt idx="378">
                  <c:v>3.01436042785645</c:v>
                </c:pt>
                <c:pt idx="379">
                  <c:v>4.1348295211792</c:v>
                </c:pt>
                <c:pt idx="380">
                  <c:v>3.62661170959473</c:v>
                </c:pt>
                <c:pt idx="381">
                  <c:v>1.51472270488739</c:v>
                </c:pt>
                <c:pt idx="382">
                  <c:v>3.71096396446228</c:v>
                </c:pt>
                <c:pt idx="383">
                  <c:v>2.25469303131104</c:v>
                </c:pt>
                <c:pt idx="384">
                  <c:v>0.844272077083588</c:v>
                </c:pt>
                <c:pt idx="385">
                  <c:v>-3.29440927505493</c:v>
                </c:pt>
                <c:pt idx="386">
                  <c:v>-2.68906831741333</c:v>
                </c:pt>
                <c:pt idx="387">
                  <c:v>-4.36342811584473</c:v>
                </c:pt>
                <c:pt idx="388">
                  <c:v>-4.13546371459961</c:v>
                </c:pt>
                <c:pt idx="389">
                  <c:v>-0.928734123706818</c:v>
                </c:pt>
                <c:pt idx="390">
                  <c:v>1.8614387512207</c:v>
                </c:pt>
                <c:pt idx="391">
                  <c:v>2.65256404876709</c:v>
                </c:pt>
                <c:pt idx="392">
                  <c:v>3.3510730266571</c:v>
                </c:pt>
                <c:pt idx="393">
                  <c:v>2.7862024307251</c:v>
                </c:pt>
                <c:pt idx="394">
                  <c:v>3.28757047653198</c:v>
                </c:pt>
                <c:pt idx="395">
                  <c:v>1.35610020160675</c:v>
                </c:pt>
                <c:pt idx="396">
                  <c:v>-0.854732155799866</c:v>
                </c:pt>
                <c:pt idx="397">
                  <c:v>-1.30419421195984</c:v>
                </c:pt>
                <c:pt idx="398">
                  <c:v>-1.99437510967255</c:v>
                </c:pt>
                <c:pt idx="399">
                  <c:v>-5.5233998298645</c:v>
                </c:pt>
                <c:pt idx="400">
                  <c:v>-3.79590535163879</c:v>
                </c:pt>
                <c:pt idx="401">
                  <c:v>-4.69962501525879</c:v>
                </c:pt>
                <c:pt idx="402">
                  <c:v>-5.56349611282349</c:v>
                </c:pt>
                <c:pt idx="403">
                  <c:v>-7.87949657440186</c:v>
                </c:pt>
                <c:pt idx="404">
                  <c:v>-5.48918628692627</c:v>
                </c:pt>
                <c:pt idx="405">
                  <c:v>-5.35400438308716</c:v>
                </c:pt>
                <c:pt idx="406">
                  <c:v>-6.19060277938843</c:v>
                </c:pt>
                <c:pt idx="407">
                  <c:v>-4.6436710357666</c:v>
                </c:pt>
                <c:pt idx="408">
                  <c:v>-5.54219722747803</c:v>
                </c:pt>
                <c:pt idx="409">
                  <c:v>-5.74028015136719</c:v>
                </c:pt>
                <c:pt idx="410">
                  <c:v>-6.52366781234741</c:v>
                </c:pt>
                <c:pt idx="411">
                  <c:v>-5.90673637390137</c:v>
                </c:pt>
                <c:pt idx="412">
                  <c:v>-6.16990470886231</c:v>
                </c:pt>
                <c:pt idx="413">
                  <c:v>-3.84833312034607</c:v>
                </c:pt>
                <c:pt idx="414">
                  <c:v>-5.14130973815918</c:v>
                </c:pt>
                <c:pt idx="415">
                  <c:v>1763.53857421875</c:v>
                </c:pt>
                <c:pt idx="416">
                  <c:v>2446.67749023438</c:v>
                </c:pt>
                <c:pt idx="417">
                  <c:v>286.36669921875</c:v>
                </c:pt>
                <c:pt idx="418">
                  <c:v>-19.7183094024658</c:v>
                </c:pt>
                <c:pt idx="419">
                  <c:v>-20.2164058685303</c:v>
                </c:pt>
                <c:pt idx="420">
                  <c:v>144.572326660156</c:v>
                </c:pt>
                <c:pt idx="421">
                  <c:v>882.159912109375</c:v>
                </c:pt>
                <c:pt idx="422">
                  <c:v>-35.4665641784668</c:v>
                </c:pt>
                <c:pt idx="423">
                  <c:v>-50.3002891540527</c:v>
                </c:pt>
                <c:pt idx="424">
                  <c:v>-40.648551940918</c:v>
                </c:pt>
                <c:pt idx="425">
                  <c:v>-29.8094329833984</c:v>
                </c:pt>
                <c:pt idx="426">
                  <c:v>-12.6397438049316</c:v>
                </c:pt>
                <c:pt idx="427">
                  <c:v>16.3813343048096</c:v>
                </c:pt>
                <c:pt idx="428">
                  <c:v>68.0241241455078</c:v>
                </c:pt>
                <c:pt idx="429">
                  <c:v>175.037078857422</c:v>
                </c:pt>
                <c:pt idx="430">
                  <c:v>8.68847560882568</c:v>
                </c:pt>
                <c:pt idx="431">
                  <c:v>8.06054401397705</c:v>
                </c:pt>
                <c:pt idx="432">
                  <c:v>10.9753217697144</c:v>
                </c:pt>
                <c:pt idx="433">
                  <c:v>9.44452953338623</c:v>
                </c:pt>
                <c:pt idx="434">
                  <c:v>29.9287548065186</c:v>
                </c:pt>
                <c:pt idx="435">
                  <c:v>72.1559600830078</c:v>
                </c:pt>
                <c:pt idx="436">
                  <c:v>153.99348449707</c:v>
                </c:pt>
                <c:pt idx="437">
                  <c:v>235.593231201172</c:v>
                </c:pt>
                <c:pt idx="438">
                  <c:v>606.528869628906</c:v>
                </c:pt>
                <c:pt idx="439">
                  <c:v>1392.27038574219</c:v>
                </c:pt>
                <c:pt idx="440">
                  <c:v>1308.21887207031</c:v>
                </c:pt>
                <c:pt idx="441">
                  <c:v>1087.48046875</c:v>
                </c:pt>
                <c:pt idx="442">
                  <c:v>1745.96569824219</c:v>
                </c:pt>
                <c:pt idx="443">
                  <c:v>2193.68139648438</c:v>
                </c:pt>
                <c:pt idx="444">
                  <c:v>2215.14916992188</c:v>
                </c:pt>
                <c:pt idx="445">
                  <c:v>2282.88671875</c:v>
                </c:pt>
                <c:pt idx="446">
                  <c:v>2409.15087890625</c:v>
                </c:pt>
                <c:pt idx="447">
                  <c:v>2265.974609375</c:v>
                </c:pt>
                <c:pt idx="448">
                  <c:v>3864.42529296875</c:v>
                </c:pt>
                <c:pt idx="449">
                  <c:v>3987.9931640625</c:v>
                </c:pt>
                <c:pt idx="450">
                  <c:v>4058.47607421875</c:v>
                </c:pt>
                <c:pt idx="451">
                  <c:v>4097.2236328125</c:v>
                </c:pt>
                <c:pt idx="452">
                  <c:v>4101.1591796875</c:v>
                </c:pt>
                <c:pt idx="453">
                  <c:v>4028.53515625</c:v>
                </c:pt>
                <c:pt idx="454">
                  <c:v>4095.33422851563</c:v>
                </c:pt>
                <c:pt idx="455">
                  <c:v>4086.82250976563</c:v>
                </c:pt>
                <c:pt idx="456">
                  <c:v>4067.62939453125</c:v>
                </c:pt>
                <c:pt idx="457">
                  <c:v>4034.97924804688</c:v>
                </c:pt>
                <c:pt idx="458">
                  <c:v>4074.28173828125</c:v>
                </c:pt>
                <c:pt idx="459">
                  <c:v>241.171203613281</c:v>
                </c:pt>
                <c:pt idx="460">
                  <c:v>-2.32522749900818</c:v>
                </c:pt>
                <c:pt idx="461">
                  <c:v>-1.52017962932587</c:v>
                </c:pt>
                <c:pt idx="462">
                  <c:v>-0.928734123706818</c:v>
                </c:pt>
                <c:pt idx="463">
                  <c:v>-1.75901973247528</c:v>
                </c:pt>
                <c:pt idx="464">
                  <c:v>-1.44347560405731</c:v>
                </c:pt>
                <c:pt idx="465">
                  <c:v>-1.82161474227905</c:v>
                </c:pt>
                <c:pt idx="466">
                  <c:v>-1.47923028469086</c:v>
                </c:pt>
                <c:pt idx="467">
                  <c:v>-0.309367001056671</c:v>
                </c:pt>
                <c:pt idx="468">
                  <c:v>1.47676432132721</c:v>
                </c:pt>
                <c:pt idx="469">
                  <c:v>4.17556762695313</c:v>
                </c:pt>
                <c:pt idx="470">
                  <c:v>2.85234427452087</c:v>
                </c:pt>
                <c:pt idx="471">
                  <c:v>3.69848299026489</c:v>
                </c:pt>
                <c:pt idx="472">
                  <c:v>4.96767950057983</c:v>
                </c:pt>
                <c:pt idx="473">
                  <c:v>8.23577404022217</c:v>
                </c:pt>
                <c:pt idx="474">
                  <c:v>7.10586452484131</c:v>
                </c:pt>
                <c:pt idx="475">
                  <c:v>4.50797605514526</c:v>
                </c:pt>
                <c:pt idx="476">
                  <c:v>4.78540420532227</c:v>
                </c:pt>
                <c:pt idx="477">
                  <c:v>8.35860729217529</c:v>
                </c:pt>
                <c:pt idx="478">
                  <c:v>14.9431953430176</c:v>
                </c:pt>
                <c:pt idx="479">
                  <c:v>8.36999797821045</c:v>
                </c:pt>
                <c:pt idx="480">
                  <c:v>9.78799915313721</c:v>
                </c:pt>
                <c:pt idx="481">
                  <c:v>17.2089691162109</c:v>
                </c:pt>
                <c:pt idx="482">
                  <c:v>3.7993905544281</c:v>
                </c:pt>
                <c:pt idx="483">
                  <c:v>4.37786245346069</c:v>
                </c:pt>
                <c:pt idx="484">
                  <c:v>4.29702806472778</c:v>
                </c:pt>
                <c:pt idx="485">
                  <c:v>2.9946231842041</c:v>
                </c:pt>
                <c:pt idx="486">
                  <c:v>3.20834255218506</c:v>
                </c:pt>
                <c:pt idx="487">
                  <c:v>8.3582820892334</c:v>
                </c:pt>
                <c:pt idx="488">
                  <c:v>10.4390439987183</c:v>
                </c:pt>
                <c:pt idx="489">
                  <c:v>12.5796871185303</c:v>
                </c:pt>
                <c:pt idx="490">
                  <c:v>13.0022783279419</c:v>
                </c:pt>
                <c:pt idx="491">
                  <c:v>16.2911167144775</c:v>
                </c:pt>
                <c:pt idx="492">
                  <c:v>21.2385482788086</c:v>
                </c:pt>
                <c:pt idx="493">
                  <c:v>30.580961227417</c:v>
                </c:pt>
                <c:pt idx="494">
                  <c:v>43.355339050293</c:v>
                </c:pt>
                <c:pt idx="495">
                  <c:v>46.2645568847656</c:v>
                </c:pt>
                <c:pt idx="496">
                  <c:v>55.3019142150879</c:v>
                </c:pt>
                <c:pt idx="497">
                  <c:v>63.0530014038086</c:v>
                </c:pt>
                <c:pt idx="498">
                  <c:v>69.7197265625</c:v>
                </c:pt>
                <c:pt idx="499">
                  <c:v>87.0625</c:v>
                </c:pt>
                <c:pt idx="500">
                  <c:v>7.80353307723999</c:v>
                </c:pt>
                <c:pt idx="501">
                  <c:v>5.06581115722656</c:v>
                </c:pt>
                <c:pt idx="502">
                  <c:v>7.38625907897949</c:v>
                </c:pt>
                <c:pt idx="503">
                  <c:v>9.19921112060547</c:v>
                </c:pt>
                <c:pt idx="504">
                  <c:v>5.33252048492432</c:v>
                </c:pt>
                <c:pt idx="505">
                  <c:v>7.38458156585693</c:v>
                </c:pt>
                <c:pt idx="506">
                  <c:v>7.55151414871216</c:v>
                </c:pt>
                <c:pt idx="507">
                  <c:v>6.46186304092407</c:v>
                </c:pt>
                <c:pt idx="508">
                  <c:v>7.41261863708496</c:v>
                </c:pt>
                <c:pt idx="509">
                  <c:v>7.86064147949219</c:v>
                </c:pt>
                <c:pt idx="510">
                  <c:v>4.19405794143677</c:v>
                </c:pt>
                <c:pt idx="511">
                  <c:v>4.37311744689941</c:v>
                </c:pt>
                <c:pt idx="512">
                  <c:v>9.28983402252197</c:v>
                </c:pt>
                <c:pt idx="513">
                  <c:v>8.06993579864502</c:v>
                </c:pt>
                <c:pt idx="514">
                  <c:v>4884.11279296875</c:v>
                </c:pt>
                <c:pt idx="515">
                  <c:v>1907.24060058594</c:v>
                </c:pt>
                <c:pt idx="516">
                  <c:v>1907.19714355469</c:v>
                </c:pt>
                <c:pt idx="517">
                  <c:v>1916.76574707031</c:v>
                </c:pt>
                <c:pt idx="518">
                  <c:v>1933.32568359375</c:v>
                </c:pt>
                <c:pt idx="519">
                  <c:v>1953.20568847656</c:v>
                </c:pt>
                <c:pt idx="520">
                  <c:v>1965.46276855469</c:v>
                </c:pt>
                <c:pt idx="521">
                  <c:v>1964.71325683594</c:v>
                </c:pt>
                <c:pt idx="522">
                  <c:v>1917.08850097656</c:v>
                </c:pt>
                <c:pt idx="523">
                  <c:v>1945.99719238281</c:v>
                </c:pt>
                <c:pt idx="524">
                  <c:v>1943.89453125</c:v>
                </c:pt>
                <c:pt idx="525">
                  <c:v>812.54736328125</c:v>
                </c:pt>
                <c:pt idx="526">
                  <c:v>-0.868289172649384</c:v>
                </c:pt>
                <c:pt idx="527">
                  <c:v>-2.29775023460388</c:v>
                </c:pt>
                <c:pt idx="528">
                  <c:v>-1.85746824741364</c:v>
                </c:pt>
                <c:pt idx="529">
                  <c:v>-1.56139171123505</c:v>
                </c:pt>
                <c:pt idx="530">
                  <c:v>-1.81020390987396</c:v>
                </c:pt>
                <c:pt idx="531">
                  <c:v>0</c:v>
                </c:pt>
                <c:pt idx="532">
                  <c:v>-1.85746824741364</c:v>
                </c:pt>
                <c:pt idx="533">
                  <c:v>-1.85746824741364</c:v>
                </c:pt>
                <c:pt idx="534">
                  <c:v>-1.08089601993561</c:v>
                </c:pt>
                <c:pt idx="535">
                  <c:v>2.98833632469177</c:v>
                </c:pt>
                <c:pt idx="536">
                  <c:v>1.88990461826324</c:v>
                </c:pt>
                <c:pt idx="537">
                  <c:v>1.136270403862</c:v>
                </c:pt>
                <c:pt idx="538">
                  <c:v>3.21343517303467</c:v>
                </c:pt>
                <c:pt idx="539">
                  <c:v>3.02930307388306</c:v>
                </c:pt>
                <c:pt idx="540">
                  <c:v>0.983412504196167</c:v>
                </c:pt>
                <c:pt idx="541">
                  <c:v>3.0178906917572</c:v>
                </c:pt>
                <c:pt idx="542">
                  <c:v>-2.05115938186646</c:v>
                </c:pt>
                <c:pt idx="543">
                  <c:v>2.89741253852844</c:v>
                </c:pt>
                <c:pt idx="544">
                  <c:v>2.58382511138916</c:v>
                </c:pt>
                <c:pt idx="545">
                  <c:v>0.327024251222611</c:v>
                </c:pt>
                <c:pt idx="546">
                  <c:v>3.35186076164246</c:v>
                </c:pt>
                <c:pt idx="547">
                  <c:v>3.35247540473938</c:v>
                </c:pt>
                <c:pt idx="548">
                  <c:v>2.82823038101196</c:v>
                </c:pt>
                <c:pt idx="549">
                  <c:v>3.35247540473938</c:v>
                </c:pt>
                <c:pt idx="550">
                  <c:v>3.35247540473938</c:v>
                </c:pt>
                <c:pt idx="551">
                  <c:v>3.35395932197571</c:v>
                </c:pt>
                <c:pt idx="552">
                  <c:v>3.71493649482727</c:v>
                </c:pt>
                <c:pt idx="553">
                  <c:v>3.64401006698608</c:v>
                </c:pt>
                <c:pt idx="554">
                  <c:v>7.44103813171387</c:v>
                </c:pt>
                <c:pt idx="555">
                  <c:v>7.64439487457275</c:v>
                </c:pt>
                <c:pt idx="556">
                  <c:v>8.49497699737549</c:v>
                </c:pt>
                <c:pt idx="557">
                  <c:v>10.42564868927</c:v>
                </c:pt>
                <c:pt idx="558">
                  <c:v>2.72607469558716</c:v>
                </c:pt>
                <c:pt idx="559">
                  <c:v>2.64891576766968</c:v>
                </c:pt>
                <c:pt idx="560">
                  <c:v>-1.87371003627777</c:v>
                </c:pt>
                <c:pt idx="561">
                  <c:v>-0.937838494777679</c:v>
                </c:pt>
                <c:pt idx="562">
                  <c:v>2.90571928024292</c:v>
                </c:pt>
                <c:pt idx="563">
                  <c:v>1.19211184978485</c:v>
                </c:pt>
                <c:pt idx="564">
                  <c:v>2.45440602302551</c:v>
                </c:pt>
                <c:pt idx="565">
                  <c:v>-2.46148419380188</c:v>
                </c:pt>
                <c:pt idx="566">
                  <c:v>-0.928734123706818</c:v>
                </c:pt>
                <c:pt idx="567">
                  <c:v>-1.31433713436127</c:v>
                </c:pt>
                <c:pt idx="568">
                  <c:v>-1.84985768795013</c:v>
                </c:pt>
                <c:pt idx="569">
                  <c:v>-1.10572504997253</c:v>
                </c:pt>
                <c:pt idx="570">
                  <c:v>-0.932734251022339</c:v>
                </c:pt>
                <c:pt idx="571">
                  <c:v>-1.85962450504303</c:v>
                </c:pt>
                <c:pt idx="572">
                  <c:v>-1.69169318675995</c:v>
                </c:pt>
                <c:pt idx="573">
                  <c:v>-1.85346817970276</c:v>
                </c:pt>
                <c:pt idx="574">
                  <c:v>-1.8525003194809</c:v>
                </c:pt>
                <c:pt idx="575">
                  <c:v>-1.8525003194809</c:v>
                </c:pt>
                <c:pt idx="576">
                  <c:v>-1.86377513408661</c:v>
                </c:pt>
                <c:pt idx="577">
                  <c:v>-0.953993439674377</c:v>
                </c:pt>
                <c:pt idx="578">
                  <c:v>-1.72276473045349</c:v>
                </c:pt>
                <c:pt idx="579">
                  <c:v>0.799461245536804</c:v>
                </c:pt>
                <c:pt idx="580">
                  <c:v>-0.928734123706818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1.07881355285645</c:v>
                </c:pt>
                <c:pt idx="586">
                  <c:v>2.80076503753662</c:v>
                </c:pt>
                <c:pt idx="587">
                  <c:v>2.07882881164551</c:v>
                </c:pt>
                <c:pt idx="588">
                  <c:v>2.14110612869263</c:v>
                </c:pt>
                <c:pt idx="589">
                  <c:v>5.10128736495972</c:v>
                </c:pt>
                <c:pt idx="590">
                  <c:v>1.85746824741364</c:v>
                </c:pt>
                <c:pt idx="591">
                  <c:v>2.7862024307251</c:v>
                </c:pt>
                <c:pt idx="592">
                  <c:v>47.2268257141113</c:v>
                </c:pt>
                <c:pt idx="593">
                  <c:v>40.5648918151856</c:v>
                </c:pt>
                <c:pt idx="594">
                  <c:v>38.2685165405273</c:v>
                </c:pt>
                <c:pt idx="595">
                  <c:v>37.943775177002</c:v>
                </c:pt>
                <c:pt idx="596">
                  <c:v>36.4675064086914</c:v>
                </c:pt>
                <c:pt idx="597">
                  <c:v>35.2919006347656</c:v>
                </c:pt>
                <c:pt idx="598">
                  <c:v>37.1493682861328</c:v>
                </c:pt>
                <c:pt idx="599">
                  <c:v>42.8206939697266</c:v>
                </c:pt>
                <c:pt idx="600">
                  <c:v>46.4862442016602</c:v>
                </c:pt>
                <c:pt idx="601">
                  <c:v>48.3134574890137</c:v>
                </c:pt>
                <c:pt idx="602">
                  <c:v>49.2229118347168</c:v>
                </c:pt>
                <c:pt idx="603">
                  <c:v>47.8335189819336</c:v>
                </c:pt>
                <c:pt idx="604">
                  <c:v>49.6929244995117</c:v>
                </c:pt>
                <c:pt idx="605">
                  <c:v>51.9257431030273</c:v>
                </c:pt>
                <c:pt idx="606">
                  <c:v>43.8028144836426</c:v>
                </c:pt>
                <c:pt idx="607">
                  <c:v>44.3567276000977</c:v>
                </c:pt>
                <c:pt idx="608">
                  <c:v>46.7757186889648</c:v>
                </c:pt>
                <c:pt idx="609">
                  <c:v>43.3247795104981</c:v>
                </c:pt>
                <c:pt idx="610">
                  <c:v>46.1305465698242</c:v>
                </c:pt>
                <c:pt idx="611">
                  <c:v>47.9551010131836</c:v>
                </c:pt>
                <c:pt idx="612">
                  <c:v>52.6804885864258</c:v>
                </c:pt>
                <c:pt idx="613">
                  <c:v>54.0481643676758</c:v>
                </c:pt>
                <c:pt idx="614">
                  <c:v>259.749298095703</c:v>
                </c:pt>
                <c:pt idx="615">
                  <c:v>1342.05908203125</c:v>
                </c:pt>
                <c:pt idx="616">
                  <c:v>2035.55688476563</c:v>
                </c:pt>
                <c:pt idx="617">
                  <c:v>2616.5771484375</c:v>
                </c:pt>
                <c:pt idx="618">
                  <c:v>2704.6455078125</c:v>
                </c:pt>
                <c:pt idx="619">
                  <c:v>2769.537109375</c:v>
                </c:pt>
                <c:pt idx="620">
                  <c:v>2718.326171875</c:v>
                </c:pt>
                <c:pt idx="621">
                  <c:v>2617.01879882813</c:v>
                </c:pt>
                <c:pt idx="622">
                  <c:v>3237.658203125</c:v>
                </c:pt>
                <c:pt idx="623">
                  <c:v>3315.1884765625</c:v>
                </c:pt>
                <c:pt idx="624">
                  <c:v>2950.72973632813</c:v>
                </c:pt>
                <c:pt idx="625">
                  <c:v>3056.85009765625</c:v>
                </c:pt>
                <c:pt idx="626">
                  <c:v>3023.48022460938</c:v>
                </c:pt>
                <c:pt idx="627">
                  <c:v>2925.68383789063</c:v>
                </c:pt>
                <c:pt idx="628">
                  <c:v>2990.29272460938</c:v>
                </c:pt>
                <c:pt idx="629">
                  <c:v>2337.66918945313</c:v>
                </c:pt>
                <c:pt idx="630">
                  <c:v>1965.88415527344</c:v>
                </c:pt>
                <c:pt idx="631">
                  <c:v>2428.88671875</c:v>
                </c:pt>
                <c:pt idx="632">
                  <c:v>2595.087890625</c:v>
                </c:pt>
                <c:pt idx="633">
                  <c:v>2574.53833007813</c:v>
                </c:pt>
                <c:pt idx="634">
                  <c:v>2573.37524414063</c:v>
                </c:pt>
                <c:pt idx="635">
                  <c:v>1954.82946777344</c:v>
                </c:pt>
                <c:pt idx="636">
                  <c:v>1814.35205078125</c:v>
                </c:pt>
                <c:pt idx="637">
                  <c:v>2021.23498535156</c:v>
                </c:pt>
                <c:pt idx="638">
                  <c:v>1936.62048339844</c:v>
                </c:pt>
                <c:pt idx="639">
                  <c:v>1950.01831054688</c:v>
                </c:pt>
                <c:pt idx="640">
                  <c:v>2078.72290039063</c:v>
                </c:pt>
                <c:pt idx="641">
                  <c:v>2271.06665039063</c:v>
                </c:pt>
                <c:pt idx="642">
                  <c:v>2244.01953125</c:v>
                </c:pt>
                <c:pt idx="643">
                  <c:v>1900.82250976563</c:v>
                </c:pt>
                <c:pt idx="644">
                  <c:v>1792.7490234375</c:v>
                </c:pt>
                <c:pt idx="645">
                  <c:v>1882.47534179688</c:v>
                </c:pt>
                <c:pt idx="646">
                  <c:v>2103.15844726563</c:v>
                </c:pt>
                <c:pt idx="647">
                  <c:v>1553.66809082031</c:v>
                </c:pt>
                <c:pt idx="648">
                  <c:v>2030.96569824219</c:v>
                </c:pt>
                <c:pt idx="649">
                  <c:v>1890.724609375</c:v>
                </c:pt>
                <c:pt idx="650">
                  <c:v>1322.68041992188</c:v>
                </c:pt>
                <c:pt idx="651">
                  <c:v>1500.81469726563</c:v>
                </c:pt>
                <c:pt idx="652">
                  <c:v>1850.00268554688</c:v>
                </c:pt>
                <c:pt idx="653">
                  <c:v>1544.31787109375</c:v>
                </c:pt>
                <c:pt idx="654">
                  <c:v>1655.51098632813</c:v>
                </c:pt>
                <c:pt idx="655">
                  <c:v>1813.89721679688</c:v>
                </c:pt>
                <c:pt idx="656">
                  <c:v>1864.99475097656</c:v>
                </c:pt>
                <c:pt idx="657">
                  <c:v>1682.05163574219</c:v>
                </c:pt>
                <c:pt idx="658">
                  <c:v>1615.45251464844</c:v>
                </c:pt>
                <c:pt idx="659">
                  <c:v>2082.49975585938</c:v>
                </c:pt>
                <c:pt idx="660">
                  <c:v>2348.767578125</c:v>
                </c:pt>
                <c:pt idx="661">
                  <c:v>2797.92260742188</c:v>
                </c:pt>
                <c:pt idx="662">
                  <c:v>2000.09692382813</c:v>
                </c:pt>
                <c:pt idx="663">
                  <c:v>2000.19970703125</c:v>
                </c:pt>
                <c:pt idx="664">
                  <c:v>2001.52197265625</c:v>
                </c:pt>
                <c:pt idx="665">
                  <c:v>1999.44079589844</c:v>
                </c:pt>
                <c:pt idx="666">
                  <c:v>2049.65307617188</c:v>
                </c:pt>
                <c:pt idx="667">
                  <c:v>2051.640625</c:v>
                </c:pt>
                <c:pt idx="668">
                  <c:v>2195.77709960938</c:v>
                </c:pt>
                <c:pt idx="669">
                  <c:v>2400.51391601563</c:v>
                </c:pt>
                <c:pt idx="670">
                  <c:v>2387.20678710938</c:v>
                </c:pt>
                <c:pt idx="671">
                  <c:v>2425.009765625</c:v>
                </c:pt>
                <c:pt idx="672">
                  <c:v>2429.55615234375</c:v>
                </c:pt>
                <c:pt idx="673">
                  <c:v>2442.65893554688</c:v>
                </c:pt>
                <c:pt idx="674">
                  <c:v>2450.61352539063</c:v>
                </c:pt>
                <c:pt idx="675">
                  <c:v>2463.166015625</c:v>
                </c:pt>
                <c:pt idx="676">
                  <c:v>2473.724609375</c:v>
                </c:pt>
                <c:pt idx="677">
                  <c:v>2681.58325195313</c:v>
                </c:pt>
                <c:pt idx="678">
                  <c:v>2712.490234375</c:v>
                </c:pt>
                <c:pt idx="679">
                  <c:v>2742.17895507813</c:v>
                </c:pt>
                <c:pt idx="680">
                  <c:v>2740.0146484375</c:v>
                </c:pt>
                <c:pt idx="681">
                  <c:v>2754.8583984375</c:v>
                </c:pt>
                <c:pt idx="682">
                  <c:v>2763.5859375</c:v>
                </c:pt>
                <c:pt idx="683">
                  <c:v>2769.72290039063</c:v>
                </c:pt>
                <c:pt idx="684">
                  <c:v>2786.06567382813</c:v>
                </c:pt>
                <c:pt idx="685">
                  <c:v>2801.17358398438</c:v>
                </c:pt>
                <c:pt idx="686">
                  <c:v>2775.94458007813</c:v>
                </c:pt>
                <c:pt idx="687">
                  <c:v>2984.17724609375</c:v>
                </c:pt>
                <c:pt idx="688">
                  <c:v>3028.4287109375</c:v>
                </c:pt>
                <c:pt idx="689">
                  <c:v>2681.57666015625</c:v>
                </c:pt>
                <c:pt idx="690">
                  <c:v>3059.82006835938</c:v>
                </c:pt>
                <c:pt idx="691">
                  <c:v>2297.23828125</c:v>
                </c:pt>
                <c:pt idx="692">
                  <c:v>2557.5732421875</c:v>
                </c:pt>
                <c:pt idx="693">
                  <c:v>2616.94873046875</c:v>
                </c:pt>
                <c:pt idx="694">
                  <c:v>2715.97192382813</c:v>
                </c:pt>
                <c:pt idx="695">
                  <c:v>3660.2939453125</c:v>
                </c:pt>
                <c:pt idx="696">
                  <c:v>3696.74145507813</c:v>
                </c:pt>
                <c:pt idx="697">
                  <c:v>3800.16235351563</c:v>
                </c:pt>
                <c:pt idx="698">
                  <c:v>2910.73266601563</c:v>
                </c:pt>
                <c:pt idx="699">
                  <c:v>3166.37939453125</c:v>
                </c:pt>
                <c:pt idx="700">
                  <c:v>3704.03051757813</c:v>
                </c:pt>
                <c:pt idx="701">
                  <c:v>3798.89428710938</c:v>
                </c:pt>
                <c:pt idx="702">
                  <c:v>3495.552734375</c:v>
                </c:pt>
                <c:pt idx="703">
                  <c:v>3501.68017578125</c:v>
                </c:pt>
                <c:pt idx="704">
                  <c:v>3500.65209960938</c:v>
                </c:pt>
                <c:pt idx="705">
                  <c:v>3403.076171875</c:v>
                </c:pt>
                <c:pt idx="706">
                  <c:v>3300.56811523438</c:v>
                </c:pt>
                <c:pt idx="707">
                  <c:v>3652.39428710938</c:v>
                </c:pt>
                <c:pt idx="708">
                  <c:v>3645.03125</c:v>
                </c:pt>
                <c:pt idx="709">
                  <c:v>3649.71508789063</c:v>
                </c:pt>
                <c:pt idx="710">
                  <c:v>3650.67114257813</c:v>
                </c:pt>
                <c:pt idx="711">
                  <c:v>3647.74584960938</c:v>
                </c:pt>
                <c:pt idx="712">
                  <c:v>3652.14282226563</c:v>
                </c:pt>
                <c:pt idx="713">
                  <c:v>3649.22900390625</c:v>
                </c:pt>
                <c:pt idx="714">
                  <c:v>3600.15966796875</c:v>
                </c:pt>
                <c:pt idx="715">
                  <c:v>3600.41259765625</c:v>
                </c:pt>
                <c:pt idx="716">
                  <c:v>3600.04833984375</c:v>
                </c:pt>
                <c:pt idx="717">
                  <c:v>3599.64624023438</c:v>
                </c:pt>
                <c:pt idx="718">
                  <c:v>3551.71826171875</c:v>
                </c:pt>
                <c:pt idx="719">
                  <c:v>3551.97534179688</c:v>
                </c:pt>
                <c:pt idx="720">
                  <c:v>3502.70361328125</c:v>
                </c:pt>
                <c:pt idx="721">
                  <c:v>3501.26342773438</c:v>
                </c:pt>
                <c:pt idx="722">
                  <c:v>3498.724609375</c:v>
                </c:pt>
                <c:pt idx="723">
                  <c:v>3502.0556640625</c:v>
                </c:pt>
                <c:pt idx="724">
                  <c:v>3499.55200195313</c:v>
                </c:pt>
                <c:pt idx="725">
                  <c:v>3497.34252929688</c:v>
                </c:pt>
                <c:pt idx="726">
                  <c:v>3525.05639648438</c:v>
                </c:pt>
                <c:pt idx="727">
                  <c:v>3499.05590820313</c:v>
                </c:pt>
                <c:pt idx="728">
                  <c:v>3498.578125</c:v>
                </c:pt>
                <c:pt idx="729">
                  <c:v>3502.56518554688</c:v>
                </c:pt>
                <c:pt idx="730">
                  <c:v>3498.55078125</c:v>
                </c:pt>
                <c:pt idx="731">
                  <c:v>3485.78344726563</c:v>
                </c:pt>
                <c:pt idx="732">
                  <c:v>3499.42993164063</c:v>
                </c:pt>
                <c:pt idx="733">
                  <c:v>3456.22729492188</c:v>
                </c:pt>
                <c:pt idx="734">
                  <c:v>3458.36108398438</c:v>
                </c:pt>
                <c:pt idx="735">
                  <c:v>3491.01977539063</c:v>
                </c:pt>
                <c:pt idx="736">
                  <c:v>3597.32446289063</c:v>
                </c:pt>
                <c:pt idx="737">
                  <c:v>3591.85620117188</c:v>
                </c:pt>
                <c:pt idx="738">
                  <c:v>3368.27294921875</c:v>
                </c:pt>
                <c:pt idx="739">
                  <c:v>3344.17260742188</c:v>
                </c:pt>
                <c:pt idx="740">
                  <c:v>3321.2099609375</c:v>
                </c:pt>
                <c:pt idx="741">
                  <c:v>3316.14575195313</c:v>
                </c:pt>
                <c:pt idx="742">
                  <c:v>3452.158203125</c:v>
                </c:pt>
                <c:pt idx="743">
                  <c:v>3390.1083984375</c:v>
                </c:pt>
                <c:pt idx="744">
                  <c:v>3506.41357421875</c:v>
                </c:pt>
                <c:pt idx="745">
                  <c:v>3510.54418945313</c:v>
                </c:pt>
                <c:pt idx="746">
                  <c:v>3506.28466796875</c:v>
                </c:pt>
                <c:pt idx="747">
                  <c:v>3498.234375</c:v>
                </c:pt>
                <c:pt idx="748">
                  <c:v>3502.98706054688</c:v>
                </c:pt>
                <c:pt idx="749">
                  <c:v>3497.68798828125</c:v>
                </c:pt>
                <c:pt idx="750">
                  <c:v>3487.05786132813</c:v>
                </c:pt>
                <c:pt idx="751">
                  <c:v>3488.95971679688</c:v>
                </c:pt>
                <c:pt idx="752">
                  <c:v>3477.89721679688</c:v>
                </c:pt>
                <c:pt idx="753">
                  <c:v>3466.87548828125</c:v>
                </c:pt>
                <c:pt idx="754">
                  <c:v>3412.80590820313</c:v>
                </c:pt>
                <c:pt idx="755">
                  <c:v>3447.77001953125</c:v>
                </c:pt>
                <c:pt idx="756">
                  <c:v>3467.14208984375</c:v>
                </c:pt>
                <c:pt idx="757">
                  <c:v>3470.80859375</c:v>
                </c:pt>
                <c:pt idx="758">
                  <c:v>3482.41796875</c:v>
                </c:pt>
                <c:pt idx="759">
                  <c:v>3474.51782226563</c:v>
                </c:pt>
                <c:pt idx="760">
                  <c:v>3483.51782226563</c:v>
                </c:pt>
                <c:pt idx="761">
                  <c:v>3510.05224609375</c:v>
                </c:pt>
                <c:pt idx="762">
                  <c:v>3449.78735351563</c:v>
                </c:pt>
                <c:pt idx="763">
                  <c:v>3451.11352539063</c:v>
                </c:pt>
                <c:pt idx="764">
                  <c:v>3448.009765625</c:v>
                </c:pt>
                <c:pt idx="765">
                  <c:v>3435.33081054688</c:v>
                </c:pt>
                <c:pt idx="766">
                  <c:v>3448.302734375</c:v>
                </c:pt>
                <c:pt idx="767">
                  <c:v>3402.31103515625</c:v>
                </c:pt>
                <c:pt idx="768">
                  <c:v>3403.38671875</c:v>
                </c:pt>
                <c:pt idx="769">
                  <c:v>3401.59814453125</c:v>
                </c:pt>
                <c:pt idx="770">
                  <c:v>3401.92236328125</c:v>
                </c:pt>
                <c:pt idx="771">
                  <c:v>3399.37817382813</c:v>
                </c:pt>
                <c:pt idx="772">
                  <c:v>3393.76025390625</c:v>
                </c:pt>
                <c:pt idx="773">
                  <c:v>3349.27465820313</c:v>
                </c:pt>
                <c:pt idx="774">
                  <c:v>3349.06811523438</c:v>
                </c:pt>
                <c:pt idx="775">
                  <c:v>3350.05737304688</c:v>
                </c:pt>
                <c:pt idx="776">
                  <c:v>3350.04028320313</c:v>
                </c:pt>
                <c:pt idx="777">
                  <c:v>3294.65185546875</c:v>
                </c:pt>
                <c:pt idx="778">
                  <c:v>3299.60522460938</c:v>
                </c:pt>
                <c:pt idx="779">
                  <c:v>3301.2578125</c:v>
                </c:pt>
                <c:pt idx="780">
                  <c:v>3299.138671875</c:v>
                </c:pt>
                <c:pt idx="781">
                  <c:v>3249.37109375</c:v>
                </c:pt>
                <c:pt idx="782">
                  <c:v>3251.66821289063</c:v>
                </c:pt>
                <c:pt idx="783">
                  <c:v>3246.93969726563</c:v>
                </c:pt>
                <c:pt idx="784">
                  <c:v>3253.50610351563</c:v>
                </c:pt>
                <c:pt idx="785">
                  <c:v>3251.26513671875</c:v>
                </c:pt>
                <c:pt idx="786">
                  <c:v>3196.6279296875</c:v>
                </c:pt>
                <c:pt idx="787">
                  <c:v>3196.841796875</c:v>
                </c:pt>
                <c:pt idx="788">
                  <c:v>3202.2529296875</c:v>
                </c:pt>
                <c:pt idx="789">
                  <c:v>3199.40405273438</c:v>
                </c:pt>
                <c:pt idx="790">
                  <c:v>3199.63525390625</c:v>
                </c:pt>
                <c:pt idx="791">
                  <c:v>3196.97412109375</c:v>
                </c:pt>
                <c:pt idx="792">
                  <c:v>3150.10961914063</c:v>
                </c:pt>
                <c:pt idx="793">
                  <c:v>3149.12329101563</c:v>
                </c:pt>
                <c:pt idx="794">
                  <c:v>3147.48095703125</c:v>
                </c:pt>
                <c:pt idx="795">
                  <c:v>3150.10668945313</c:v>
                </c:pt>
                <c:pt idx="796">
                  <c:v>3153.08227539063</c:v>
                </c:pt>
                <c:pt idx="797">
                  <c:v>3150.38623046875</c:v>
                </c:pt>
                <c:pt idx="798">
                  <c:v>3148.51513671875</c:v>
                </c:pt>
                <c:pt idx="799">
                  <c:v>3150.65991210938</c:v>
                </c:pt>
                <c:pt idx="800">
                  <c:v>3149.27880859375</c:v>
                </c:pt>
                <c:pt idx="801">
                  <c:v>3149.5380859375</c:v>
                </c:pt>
                <c:pt idx="802">
                  <c:v>3148.66333007813</c:v>
                </c:pt>
                <c:pt idx="803">
                  <c:v>3151.650390625</c:v>
                </c:pt>
                <c:pt idx="804">
                  <c:v>3145.80444335938</c:v>
                </c:pt>
                <c:pt idx="805">
                  <c:v>3152.23950195313</c:v>
                </c:pt>
                <c:pt idx="806">
                  <c:v>3150.6220703125</c:v>
                </c:pt>
                <c:pt idx="807">
                  <c:v>3163.33618164063</c:v>
                </c:pt>
                <c:pt idx="808">
                  <c:v>3150.4208984375</c:v>
                </c:pt>
                <c:pt idx="809">
                  <c:v>3146.6884765625</c:v>
                </c:pt>
                <c:pt idx="810">
                  <c:v>3149.65966796875</c:v>
                </c:pt>
                <c:pt idx="811">
                  <c:v>3150.51000976563</c:v>
                </c:pt>
                <c:pt idx="812">
                  <c:v>3149.74584960938</c:v>
                </c:pt>
                <c:pt idx="813">
                  <c:v>3153.79248046875</c:v>
                </c:pt>
                <c:pt idx="814">
                  <c:v>3153.18017578125</c:v>
                </c:pt>
                <c:pt idx="815">
                  <c:v>3147.22705078125</c:v>
                </c:pt>
                <c:pt idx="816">
                  <c:v>3148.07055664063</c:v>
                </c:pt>
                <c:pt idx="817">
                  <c:v>3146.78588867188</c:v>
                </c:pt>
                <c:pt idx="818">
                  <c:v>3147.28173828125</c:v>
                </c:pt>
                <c:pt idx="819">
                  <c:v>3148.16162109375</c:v>
                </c:pt>
                <c:pt idx="820">
                  <c:v>3149.44677734375</c:v>
                </c:pt>
                <c:pt idx="821">
                  <c:v>3148.53564453125</c:v>
                </c:pt>
                <c:pt idx="822">
                  <c:v>3149.45385742188</c:v>
                </c:pt>
                <c:pt idx="823">
                  <c:v>3207.208984375</c:v>
                </c:pt>
                <c:pt idx="824">
                  <c:v>3255.06713867188</c:v>
                </c:pt>
                <c:pt idx="825">
                  <c:v>3399.17236328125</c:v>
                </c:pt>
                <c:pt idx="826">
                  <c:v>3401.734375</c:v>
                </c:pt>
                <c:pt idx="827">
                  <c:v>3403.11303710938</c:v>
                </c:pt>
                <c:pt idx="828">
                  <c:v>3450.7060546875</c:v>
                </c:pt>
                <c:pt idx="829">
                  <c:v>3449.98974609375</c:v>
                </c:pt>
                <c:pt idx="830">
                  <c:v>3499.04296875</c:v>
                </c:pt>
                <c:pt idx="831">
                  <c:v>3499.74047851563</c:v>
                </c:pt>
                <c:pt idx="832">
                  <c:v>3449.83349609375</c:v>
                </c:pt>
                <c:pt idx="833">
                  <c:v>3352.599609375</c:v>
                </c:pt>
                <c:pt idx="834">
                  <c:v>3449.6923828125</c:v>
                </c:pt>
                <c:pt idx="835">
                  <c:v>3442.66186523438</c:v>
                </c:pt>
                <c:pt idx="836">
                  <c:v>3450.25610351563</c:v>
                </c:pt>
                <c:pt idx="837">
                  <c:v>3451.048828125</c:v>
                </c:pt>
                <c:pt idx="838">
                  <c:v>3447.60327148438</c:v>
                </c:pt>
                <c:pt idx="839">
                  <c:v>3451.50756835938</c:v>
                </c:pt>
                <c:pt idx="840">
                  <c:v>3448.2294921875</c:v>
                </c:pt>
                <c:pt idx="841">
                  <c:v>3448.5078125</c:v>
                </c:pt>
              </c:numCache>
            </c:numRef>
          </c:yVal>
          <c:smooth val="0"/>
        </c:ser>
        <c:axId val="51455451"/>
        <c:axId val="83964503"/>
      </c:scatterChart>
      <c:valAx>
        <c:axId val="46278969"/>
        <c:scaling>
          <c:orientation val="minMax"/>
          <c:max val="38717"/>
          <c:min val="37865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2827"/>
        <c:crossesAt val="0"/>
        <c:crossBetween val="midCat"/>
        <c:majorUnit val="31"/>
      </c:valAx>
      <c:valAx>
        <c:axId val="3564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Daily Rate (m3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8969"/>
        <c:crossesAt val="0"/>
        <c:crossBetween val="midCat"/>
      </c:valAx>
      <c:valAx>
        <c:axId val="51455451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4503"/>
        <c:crossBetween val="midCat"/>
      </c:valAx>
      <c:valAx>
        <c:axId val="8396450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545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570503799606"/>
          <c:y val="0.913507804248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2P2 Monthly 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88109561894"/>
          <c:y val="0.107172107172107"/>
          <c:w val="0.901550003538821"/>
          <c:h val="0.880893880893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R"</c:f>
              <c:strCache>
                <c:ptCount val="1"/>
                <c:pt idx="0">
                  <c:v>S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P2 EUB Data'!$C$1:$AD$1</c:f>
              <c:numCache>
                <c:formatCode>General</c:formatCode>
                <c:ptCount val="28"/>
                <c:pt idx="0">
                  <c:v>37865</c:v>
                </c:pt>
                <c:pt idx="1">
                  <c:v>37895</c:v>
                </c:pt>
                <c:pt idx="2">
                  <c:v>37926</c:v>
                </c:pt>
                <c:pt idx="3">
                  <c:v>37956</c:v>
                </c:pt>
                <c:pt idx="4">
                  <c:v>37987</c:v>
                </c:pt>
                <c:pt idx="5">
                  <c:v>38018</c:v>
                </c:pt>
                <c:pt idx="6">
                  <c:v>38047</c:v>
                </c:pt>
                <c:pt idx="7">
                  <c:v>38078</c:v>
                </c:pt>
                <c:pt idx="8">
                  <c:v>38108</c:v>
                </c:pt>
                <c:pt idx="9">
                  <c:v>38139</c:v>
                </c:pt>
                <c:pt idx="10">
                  <c:v>38169</c:v>
                </c:pt>
                <c:pt idx="11">
                  <c:v>38200</c:v>
                </c:pt>
                <c:pt idx="12">
                  <c:v>38231</c:v>
                </c:pt>
                <c:pt idx="13">
                  <c:v>38261</c:v>
                </c:pt>
                <c:pt idx="14">
                  <c:v>38292</c:v>
                </c:pt>
                <c:pt idx="15">
                  <c:v>38322</c:v>
                </c:pt>
                <c:pt idx="16">
                  <c:v>38353</c:v>
                </c:pt>
                <c:pt idx="17">
                  <c:v>38384</c:v>
                </c:pt>
                <c:pt idx="18">
                  <c:v>38412</c:v>
                </c:pt>
                <c:pt idx="19">
                  <c:v>38443</c:v>
                </c:pt>
                <c:pt idx="20">
                  <c:v>38473</c:v>
                </c:pt>
                <c:pt idx="21">
                  <c:v>38504</c:v>
                </c:pt>
                <c:pt idx="22">
                  <c:v>38534</c:v>
                </c:pt>
                <c:pt idx="23">
                  <c:v>38565</c:v>
                </c:pt>
                <c:pt idx="24">
                  <c:v>38596</c:v>
                </c:pt>
                <c:pt idx="25">
                  <c:v>38626</c:v>
                </c:pt>
                <c:pt idx="26">
                  <c:v>38657</c:v>
                </c:pt>
                <c:pt idx="27">
                  <c:v>38687</c:v>
                </c:pt>
              </c:numCache>
            </c:numRef>
          </c:xVal>
          <c:yVal>
            <c:numRef>
              <c:f>'2P2 EUB Data'!$C$20:$AD$20</c:f>
              <c:numCache>
                <c:formatCode>General</c:formatCode>
                <c:ptCount val="28"/>
                <c:pt idx="23">
                  <c:v>25.0657835218125</c:v>
                </c:pt>
                <c:pt idx="24">
                  <c:v>7.07003734286105</c:v>
                </c:pt>
                <c:pt idx="25">
                  <c:v>8.97543015161889</c:v>
                </c:pt>
                <c:pt idx="26">
                  <c:v>5.13568968021672</c:v>
                </c:pt>
                <c:pt idx="27">
                  <c:v>4.90958066808813</c:v>
                </c:pt>
              </c:numCache>
            </c:numRef>
          </c:yVal>
          <c:smooth val="0"/>
        </c:ser>
        <c:axId val="6051002"/>
        <c:axId val="17227768"/>
      </c:scatterChart>
      <c:valAx>
        <c:axId val="6051002"/>
        <c:scaling>
          <c:orientation val="minMax"/>
          <c:max val="38719"/>
          <c:min val="38378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7768"/>
        <c:crossesAt val="0"/>
        <c:crossBetween val="midCat"/>
        <c:majorUnit val="31"/>
      </c:valAx>
      <c:valAx>
        <c:axId val="1722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2P1 Production Data During Pump Tests</a:t>
            </a:r>
          </a:p>
        </c:rich>
      </c:tx>
      <c:layout>
        <c:manualLayout>
          <c:xMode val="edge"/>
          <c:yMode val="edge"/>
          <c:x val="0.273525280898876"/>
          <c:y val="0.0595070422535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337078651685"/>
          <c:y val="0.101643192488263"/>
          <c:w val="0.877738764044944"/>
          <c:h val="0.802112676056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eam Injected"</c:f>
              <c:strCache>
                <c:ptCount val="1"/>
                <c:pt idx="0">
                  <c:v>Steam Injec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ailed Production Data 2P1'!$A$2:$A$182</c:f>
              <c:numCache>
                <c:formatCode>General</c:formatCode>
                <c:ptCount val="181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</c:numCache>
            </c:numRef>
          </c:xVal>
          <c:yVal>
            <c:numRef>
              <c:f>'Detailed Production Data 2P1'!$C$2:$C$182</c:f>
              <c:numCache>
                <c:formatCode>General</c:formatCode>
                <c:ptCount val="181"/>
                <c:pt idx="0">
                  <c:v>345.575</c:v>
                </c:pt>
                <c:pt idx="1">
                  <c:v>342.2092</c:v>
                </c:pt>
                <c:pt idx="2">
                  <c:v>337.2399</c:v>
                </c:pt>
                <c:pt idx="3">
                  <c:v>333.0643</c:v>
                </c:pt>
                <c:pt idx="4">
                  <c:v>335.9025</c:v>
                </c:pt>
                <c:pt idx="5">
                  <c:v>349.8047</c:v>
                </c:pt>
                <c:pt idx="6">
                  <c:v>372.0579</c:v>
                </c:pt>
                <c:pt idx="7">
                  <c:v>369.6416</c:v>
                </c:pt>
                <c:pt idx="8">
                  <c:v>372.832</c:v>
                </c:pt>
                <c:pt idx="9">
                  <c:v>381.1061</c:v>
                </c:pt>
                <c:pt idx="10">
                  <c:v>380.5612</c:v>
                </c:pt>
                <c:pt idx="11">
                  <c:v>383.6735</c:v>
                </c:pt>
                <c:pt idx="12">
                  <c:v>451.6206</c:v>
                </c:pt>
                <c:pt idx="13">
                  <c:v>488.4888</c:v>
                </c:pt>
                <c:pt idx="14">
                  <c:v>353.9865</c:v>
                </c:pt>
                <c:pt idx="15">
                  <c:v>84.5511</c:v>
                </c:pt>
                <c:pt idx="16">
                  <c:v>83.5313</c:v>
                </c:pt>
                <c:pt idx="17">
                  <c:v>81.6151</c:v>
                </c:pt>
                <c:pt idx="18">
                  <c:v>85.7365</c:v>
                </c:pt>
                <c:pt idx="19">
                  <c:v>87.2868</c:v>
                </c:pt>
                <c:pt idx="20">
                  <c:v>84.4104</c:v>
                </c:pt>
                <c:pt idx="21">
                  <c:v>103.9439</c:v>
                </c:pt>
                <c:pt idx="22">
                  <c:v>220.13</c:v>
                </c:pt>
                <c:pt idx="23">
                  <c:v>370.1866</c:v>
                </c:pt>
                <c:pt idx="24">
                  <c:v>406.5764</c:v>
                </c:pt>
                <c:pt idx="25">
                  <c:v>579.1788</c:v>
                </c:pt>
                <c:pt idx="26">
                  <c:v>273.9949</c:v>
                </c:pt>
                <c:pt idx="27">
                  <c:v>97.8183</c:v>
                </c:pt>
                <c:pt idx="28">
                  <c:v>94.3093</c:v>
                </c:pt>
                <c:pt idx="29">
                  <c:v>125.9914</c:v>
                </c:pt>
                <c:pt idx="30">
                  <c:v>199.0403</c:v>
                </c:pt>
                <c:pt idx="31">
                  <c:v>229.5149</c:v>
                </c:pt>
                <c:pt idx="32">
                  <c:v>258.8536</c:v>
                </c:pt>
                <c:pt idx="33">
                  <c:v>275.6519</c:v>
                </c:pt>
                <c:pt idx="34">
                  <c:v>291.1064</c:v>
                </c:pt>
                <c:pt idx="35">
                  <c:v>342.3246</c:v>
                </c:pt>
                <c:pt idx="36">
                  <c:v>308.3509</c:v>
                </c:pt>
                <c:pt idx="37">
                  <c:v>323.1902</c:v>
                </c:pt>
                <c:pt idx="38">
                  <c:v>297.3477</c:v>
                </c:pt>
                <c:pt idx="39">
                  <c:v>274.4096</c:v>
                </c:pt>
                <c:pt idx="40">
                  <c:v>269.7496</c:v>
                </c:pt>
                <c:pt idx="41">
                  <c:v>272.7385</c:v>
                </c:pt>
                <c:pt idx="42">
                  <c:v>270.2835</c:v>
                </c:pt>
                <c:pt idx="43">
                  <c:v>272.2119</c:v>
                </c:pt>
                <c:pt idx="44">
                  <c:v>264.6479</c:v>
                </c:pt>
                <c:pt idx="45">
                  <c:v>262.1331</c:v>
                </c:pt>
                <c:pt idx="46">
                  <c:v>252.7871</c:v>
                </c:pt>
                <c:pt idx="47">
                  <c:v>252.5075</c:v>
                </c:pt>
                <c:pt idx="48">
                  <c:v>260.397</c:v>
                </c:pt>
                <c:pt idx="49">
                  <c:v>260.5728</c:v>
                </c:pt>
                <c:pt idx="50">
                  <c:v>275.6677</c:v>
                </c:pt>
                <c:pt idx="51">
                  <c:v>287.7024</c:v>
                </c:pt>
                <c:pt idx="52">
                  <c:v>265.0902</c:v>
                </c:pt>
                <c:pt idx="53">
                  <c:v>258.4562</c:v>
                </c:pt>
                <c:pt idx="54">
                  <c:v>233.4656</c:v>
                </c:pt>
                <c:pt idx="55">
                  <c:v>250.5534</c:v>
                </c:pt>
                <c:pt idx="56">
                  <c:v>251.933</c:v>
                </c:pt>
                <c:pt idx="57">
                  <c:v>258.6055</c:v>
                </c:pt>
                <c:pt idx="58">
                  <c:v>263.0324</c:v>
                </c:pt>
                <c:pt idx="59">
                  <c:v>261.217</c:v>
                </c:pt>
                <c:pt idx="60">
                  <c:v>266.9818</c:v>
                </c:pt>
                <c:pt idx="61">
                  <c:v>271.3311</c:v>
                </c:pt>
                <c:pt idx="62">
                  <c:v>272.0158</c:v>
                </c:pt>
                <c:pt idx="63">
                  <c:v>276.0021</c:v>
                </c:pt>
                <c:pt idx="64">
                  <c:v>271.3726</c:v>
                </c:pt>
                <c:pt idx="65">
                  <c:v>281.9071</c:v>
                </c:pt>
                <c:pt idx="66">
                  <c:v>281.515</c:v>
                </c:pt>
                <c:pt idx="67">
                  <c:v>281.9059</c:v>
                </c:pt>
                <c:pt idx="68">
                  <c:v>288.9187</c:v>
                </c:pt>
                <c:pt idx="69">
                  <c:v>289.3207</c:v>
                </c:pt>
                <c:pt idx="70">
                  <c:v>294.1322</c:v>
                </c:pt>
                <c:pt idx="71">
                  <c:v>292.1719</c:v>
                </c:pt>
                <c:pt idx="72">
                  <c:v>282.0144</c:v>
                </c:pt>
                <c:pt idx="73">
                  <c:v>289.3215</c:v>
                </c:pt>
                <c:pt idx="74">
                  <c:v>290.9545</c:v>
                </c:pt>
                <c:pt idx="75">
                  <c:v>285.0268</c:v>
                </c:pt>
                <c:pt idx="76">
                  <c:v>273.8602</c:v>
                </c:pt>
                <c:pt idx="77">
                  <c:v>259.746</c:v>
                </c:pt>
                <c:pt idx="78">
                  <c:v>251.7391</c:v>
                </c:pt>
                <c:pt idx="79">
                  <c:v>247.2549</c:v>
                </c:pt>
                <c:pt idx="80">
                  <c:v>236.504</c:v>
                </c:pt>
                <c:pt idx="81">
                  <c:v>232.6962</c:v>
                </c:pt>
                <c:pt idx="82">
                  <c:v>223.7383</c:v>
                </c:pt>
                <c:pt idx="83">
                  <c:v>213.9506</c:v>
                </c:pt>
                <c:pt idx="84">
                  <c:v>206.9363</c:v>
                </c:pt>
                <c:pt idx="85">
                  <c:v>200.8519</c:v>
                </c:pt>
                <c:pt idx="86">
                  <c:v>192.6338</c:v>
                </c:pt>
                <c:pt idx="87">
                  <c:v>192.2503</c:v>
                </c:pt>
                <c:pt idx="88">
                  <c:v>191.2398</c:v>
                </c:pt>
                <c:pt idx="89">
                  <c:v>188.5972</c:v>
                </c:pt>
                <c:pt idx="90">
                  <c:v>179.3286</c:v>
                </c:pt>
                <c:pt idx="91">
                  <c:v>169.8575</c:v>
                </c:pt>
                <c:pt idx="92">
                  <c:v>171.2521</c:v>
                </c:pt>
                <c:pt idx="93">
                  <c:v>166.999</c:v>
                </c:pt>
                <c:pt idx="94">
                  <c:v>165.8025</c:v>
                </c:pt>
                <c:pt idx="95">
                  <c:v>154.6186</c:v>
                </c:pt>
                <c:pt idx="96">
                  <c:v>141.8596</c:v>
                </c:pt>
                <c:pt idx="97">
                  <c:v>137.1913</c:v>
                </c:pt>
                <c:pt idx="98">
                  <c:v>169.8842</c:v>
                </c:pt>
                <c:pt idx="99">
                  <c:v>177.672</c:v>
                </c:pt>
                <c:pt idx="100">
                  <c:v>78.8288</c:v>
                </c:pt>
                <c:pt idx="101">
                  <c:v>107.2104</c:v>
                </c:pt>
                <c:pt idx="102">
                  <c:v>104.3884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24.6859</c:v>
                </c:pt>
                <c:pt idx="115">
                  <c:v>149.4376</c:v>
                </c:pt>
                <c:pt idx="116">
                  <c:v>136.754</c:v>
                </c:pt>
                <c:pt idx="117">
                  <c:v>135.4007</c:v>
                </c:pt>
                <c:pt idx="118">
                  <c:v>129.7276</c:v>
                </c:pt>
                <c:pt idx="119">
                  <c:v>122.7694</c:v>
                </c:pt>
                <c:pt idx="120">
                  <c:v>133.4122</c:v>
                </c:pt>
                <c:pt idx="121">
                  <c:v>128.5518</c:v>
                </c:pt>
                <c:pt idx="122">
                  <c:v>98.3722</c:v>
                </c:pt>
                <c:pt idx="123">
                  <c:v>140.785</c:v>
                </c:pt>
                <c:pt idx="124">
                  <c:v>140.8428</c:v>
                </c:pt>
                <c:pt idx="125">
                  <c:v>133.8464</c:v>
                </c:pt>
                <c:pt idx="126">
                  <c:v>133.5144</c:v>
                </c:pt>
                <c:pt idx="127">
                  <c:v>130.1226</c:v>
                </c:pt>
                <c:pt idx="128">
                  <c:v>149.7555</c:v>
                </c:pt>
                <c:pt idx="129">
                  <c:v>188.1957</c:v>
                </c:pt>
                <c:pt idx="130">
                  <c:v>173.4479</c:v>
                </c:pt>
                <c:pt idx="131">
                  <c:v>178.0661</c:v>
                </c:pt>
                <c:pt idx="132">
                  <c:v>185.4266</c:v>
                </c:pt>
                <c:pt idx="133">
                  <c:v>197.8266</c:v>
                </c:pt>
                <c:pt idx="134">
                  <c:v>195.7017</c:v>
                </c:pt>
                <c:pt idx="135">
                  <c:v>130.8428</c:v>
                </c:pt>
                <c:pt idx="136">
                  <c:v>77.5447</c:v>
                </c:pt>
                <c:pt idx="137">
                  <c:v>178.9601</c:v>
                </c:pt>
                <c:pt idx="138">
                  <c:v>214.9792</c:v>
                </c:pt>
                <c:pt idx="139">
                  <c:v>203.5375</c:v>
                </c:pt>
                <c:pt idx="140">
                  <c:v>211.7331</c:v>
                </c:pt>
                <c:pt idx="141">
                  <c:v>207.258</c:v>
                </c:pt>
                <c:pt idx="142">
                  <c:v>221.052</c:v>
                </c:pt>
                <c:pt idx="143">
                  <c:v>237.3842</c:v>
                </c:pt>
                <c:pt idx="144">
                  <c:v>205.8583</c:v>
                </c:pt>
                <c:pt idx="145">
                  <c:v>197.2515</c:v>
                </c:pt>
                <c:pt idx="146">
                  <c:v>195.2262</c:v>
                </c:pt>
                <c:pt idx="147">
                  <c:v>296.9114</c:v>
                </c:pt>
                <c:pt idx="148">
                  <c:v>320.9155</c:v>
                </c:pt>
                <c:pt idx="149">
                  <c:v>308.3623</c:v>
                </c:pt>
                <c:pt idx="150">
                  <c:v>320.2478</c:v>
                </c:pt>
                <c:pt idx="151">
                  <c:v>327.2784</c:v>
                </c:pt>
                <c:pt idx="152">
                  <c:v>293.4361</c:v>
                </c:pt>
                <c:pt idx="153">
                  <c:v>320.683</c:v>
                </c:pt>
                <c:pt idx="154">
                  <c:v>466.6974</c:v>
                </c:pt>
                <c:pt idx="155">
                  <c:v>486.2051</c:v>
                </c:pt>
                <c:pt idx="156">
                  <c:v>479.4927</c:v>
                </c:pt>
                <c:pt idx="157">
                  <c:v>349.931</c:v>
                </c:pt>
                <c:pt idx="158">
                  <c:v>181.5448</c:v>
                </c:pt>
                <c:pt idx="159">
                  <c:v>149.889</c:v>
                </c:pt>
                <c:pt idx="160">
                  <c:v>144.4139</c:v>
                </c:pt>
                <c:pt idx="161">
                  <c:v>121.5124</c:v>
                </c:pt>
                <c:pt idx="162">
                  <c:v>95.0679</c:v>
                </c:pt>
                <c:pt idx="163">
                  <c:v>89.1196</c:v>
                </c:pt>
                <c:pt idx="164">
                  <c:v>39.9409</c:v>
                </c:pt>
                <c:pt idx="165">
                  <c:v>0</c:v>
                </c:pt>
                <c:pt idx="166">
                  <c:v>42.7459</c:v>
                </c:pt>
                <c:pt idx="167">
                  <c:v>42.4243</c:v>
                </c:pt>
                <c:pt idx="168">
                  <c:v>43.1055</c:v>
                </c:pt>
                <c:pt idx="169">
                  <c:v>54.5946</c:v>
                </c:pt>
                <c:pt idx="170">
                  <c:v>188.5292</c:v>
                </c:pt>
                <c:pt idx="171">
                  <c:v>317.5822</c:v>
                </c:pt>
                <c:pt idx="172">
                  <c:v>394.1663</c:v>
                </c:pt>
                <c:pt idx="173">
                  <c:v>401.0695</c:v>
                </c:pt>
                <c:pt idx="174">
                  <c:v>384.8248</c:v>
                </c:pt>
                <c:pt idx="175">
                  <c:v>391.7429</c:v>
                </c:pt>
                <c:pt idx="176">
                  <c:v>377.8009</c:v>
                </c:pt>
                <c:pt idx="177">
                  <c:v>389.9136</c:v>
                </c:pt>
                <c:pt idx="178">
                  <c:v>398.3869</c:v>
                </c:pt>
                <c:pt idx="179">
                  <c:v>406.0225</c:v>
                </c:pt>
                <c:pt idx="180">
                  <c:v>384.06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duced Oil"</c:f>
              <c:strCache>
                <c:ptCount val="1"/>
                <c:pt idx="0">
                  <c:v>Produced Oi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ailed Production Data 2P1'!$A$2:$A$182</c:f>
              <c:numCache>
                <c:formatCode>General</c:formatCode>
                <c:ptCount val="181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</c:numCache>
            </c:numRef>
          </c:xVal>
          <c:yVal>
            <c:numRef>
              <c:f>'Detailed Production Data 2P1'!$D$2:$D$182</c:f>
              <c:numCache>
                <c:formatCode>General</c:formatCode>
                <c:ptCount val="181"/>
                <c:pt idx="29">
                  <c:v>109.94</c:v>
                </c:pt>
                <c:pt idx="30">
                  <c:v>172.6536</c:v>
                </c:pt>
                <c:pt idx="31">
                  <c:v>147.42</c:v>
                </c:pt>
                <c:pt idx="32">
                  <c:v>142.44</c:v>
                </c:pt>
                <c:pt idx="33">
                  <c:v>143.716</c:v>
                </c:pt>
                <c:pt idx="34">
                  <c:v>94.7626666666667</c:v>
                </c:pt>
                <c:pt idx="35">
                  <c:v>120.0724</c:v>
                </c:pt>
                <c:pt idx="36">
                  <c:v>140.7034</c:v>
                </c:pt>
                <c:pt idx="37">
                  <c:v>139.315251336898</c:v>
                </c:pt>
                <c:pt idx="38">
                  <c:v>148.909090909091</c:v>
                </c:pt>
                <c:pt idx="39">
                  <c:v>90.0869433962264</c:v>
                </c:pt>
                <c:pt idx="40">
                  <c:v>84.4983529411765</c:v>
                </c:pt>
                <c:pt idx="41">
                  <c:v>107.58</c:v>
                </c:pt>
                <c:pt idx="42">
                  <c:v>160.581818181818</c:v>
                </c:pt>
                <c:pt idx="43">
                  <c:v>126.109471698113</c:v>
                </c:pt>
                <c:pt idx="44">
                  <c:v>140.218971428571</c:v>
                </c:pt>
                <c:pt idx="45">
                  <c:v>109.332</c:v>
                </c:pt>
                <c:pt idx="46">
                  <c:v>136.4</c:v>
                </c:pt>
                <c:pt idx="47">
                  <c:v>134.206153846154</c:v>
                </c:pt>
                <c:pt idx="48">
                  <c:v>133.8</c:v>
                </c:pt>
                <c:pt idx="49">
                  <c:v>112.541666666667</c:v>
                </c:pt>
                <c:pt idx="50">
                  <c:v>107.771428571429</c:v>
                </c:pt>
                <c:pt idx="51">
                  <c:v>111.428571428571</c:v>
                </c:pt>
                <c:pt idx="53">
                  <c:v>80.9856</c:v>
                </c:pt>
                <c:pt idx="54">
                  <c:v>148.58</c:v>
                </c:pt>
                <c:pt idx="55">
                  <c:v>167.6</c:v>
                </c:pt>
                <c:pt idx="56">
                  <c:v>169.201</c:v>
                </c:pt>
                <c:pt idx="57">
                  <c:v>160.195</c:v>
                </c:pt>
                <c:pt idx="58">
                  <c:v>160.172727272727</c:v>
                </c:pt>
                <c:pt idx="59">
                  <c:v>100.2984</c:v>
                </c:pt>
                <c:pt idx="60">
                  <c:v>100.474</c:v>
                </c:pt>
                <c:pt idx="61">
                  <c:v>101.50985915493</c:v>
                </c:pt>
                <c:pt idx="66">
                  <c:v>167.667326732673</c:v>
                </c:pt>
                <c:pt idx="67">
                  <c:v>144.23652173913</c:v>
                </c:pt>
                <c:pt idx="70">
                  <c:v>139.92</c:v>
                </c:pt>
                <c:pt idx="71">
                  <c:v>107.787234042553</c:v>
                </c:pt>
                <c:pt idx="74">
                  <c:v>113.891891891892</c:v>
                </c:pt>
                <c:pt idx="75">
                  <c:v>22.8189928057554</c:v>
                </c:pt>
                <c:pt idx="122">
                  <c:v>78.3591240875913</c:v>
                </c:pt>
                <c:pt idx="123">
                  <c:v>82.1659999999999</c:v>
                </c:pt>
                <c:pt idx="124">
                  <c:v>85.9740000000001</c:v>
                </c:pt>
                <c:pt idx="125">
                  <c:v>92.6659999999999</c:v>
                </c:pt>
                <c:pt idx="126">
                  <c:v>94.276</c:v>
                </c:pt>
                <c:pt idx="127">
                  <c:v>97.208</c:v>
                </c:pt>
                <c:pt idx="128">
                  <c:v>119.255</c:v>
                </c:pt>
                <c:pt idx="129">
                  <c:v>114.738</c:v>
                </c:pt>
                <c:pt idx="130">
                  <c:v>111.135</c:v>
                </c:pt>
                <c:pt idx="131">
                  <c:v>117.424</c:v>
                </c:pt>
                <c:pt idx="132">
                  <c:v>117.589</c:v>
                </c:pt>
                <c:pt idx="133">
                  <c:v>112.7126</c:v>
                </c:pt>
                <c:pt idx="134">
                  <c:v>111.072</c:v>
                </c:pt>
                <c:pt idx="135">
                  <c:v>105.68</c:v>
                </c:pt>
                <c:pt idx="136">
                  <c:v>89.888</c:v>
                </c:pt>
                <c:pt idx="137">
                  <c:v>101.895</c:v>
                </c:pt>
                <c:pt idx="152">
                  <c:v>182.150136986301</c:v>
                </c:pt>
                <c:pt idx="153">
                  <c:v>162.324955752212</c:v>
                </c:pt>
                <c:pt idx="154">
                  <c:v>133.668</c:v>
                </c:pt>
                <c:pt idx="155">
                  <c:v>127.008</c:v>
                </c:pt>
                <c:pt idx="156">
                  <c:v>131.976</c:v>
                </c:pt>
                <c:pt idx="157">
                  <c:v>127.761702127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oduced Water"</c:f>
              <c:strCache>
                <c:ptCount val="1"/>
                <c:pt idx="0">
                  <c:v>Produced Wat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ailed Production Data 2P1'!$A$2:$A$182</c:f>
              <c:numCache>
                <c:formatCode>General</c:formatCode>
                <c:ptCount val="181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</c:numCache>
            </c:numRef>
          </c:xVal>
          <c:yVal>
            <c:numRef>
              <c:f>'Detailed Production Data 2P1'!$E$2:$E$182</c:f>
              <c:numCache>
                <c:formatCode>General</c:formatCode>
                <c:ptCount val="181"/>
                <c:pt idx="29">
                  <c:v>368.06</c:v>
                </c:pt>
                <c:pt idx="30">
                  <c:v>329.2464</c:v>
                </c:pt>
                <c:pt idx="31">
                  <c:v>343.98</c:v>
                </c:pt>
                <c:pt idx="32">
                  <c:v>332.36</c:v>
                </c:pt>
                <c:pt idx="33">
                  <c:v>319.884</c:v>
                </c:pt>
                <c:pt idx="34">
                  <c:v>360.827076923077</c:v>
                </c:pt>
                <c:pt idx="35">
                  <c:v>331.3276</c:v>
                </c:pt>
                <c:pt idx="36">
                  <c:v>307.3966</c:v>
                </c:pt>
                <c:pt idx="37">
                  <c:v>304.363893048128</c:v>
                </c:pt>
                <c:pt idx="38">
                  <c:v>248.181818181818</c:v>
                </c:pt>
                <c:pt idx="39">
                  <c:v>332.856452830189</c:v>
                </c:pt>
                <c:pt idx="40">
                  <c:v>312.207529411765</c:v>
                </c:pt>
                <c:pt idx="41">
                  <c:v>306.189230769231</c:v>
                </c:pt>
                <c:pt idx="42">
                  <c:v>240.872727272727</c:v>
                </c:pt>
                <c:pt idx="43">
                  <c:v>276.796188679245</c:v>
                </c:pt>
                <c:pt idx="44">
                  <c:v>265.038171428571</c:v>
                </c:pt>
                <c:pt idx="45">
                  <c:v>346.218</c:v>
                </c:pt>
                <c:pt idx="46">
                  <c:v>303.6</c:v>
                </c:pt>
                <c:pt idx="47">
                  <c:v>298.716923076923</c:v>
                </c:pt>
                <c:pt idx="48">
                  <c:v>312.2</c:v>
                </c:pt>
                <c:pt idx="49">
                  <c:v>337.625</c:v>
                </c:pt>
                <c:pt idx="50">
                  <c:v>323.314285714286</c:v>
                </c:pt>
                <c:pt idx="51">
                  <c:v>334.285714285714</c:v>
                </c:pt>
                <c:pt idx="53">
                  <c:v>208.248685714286</c:v>
                </c:pt>
                <c:pt idx="54">
                  <c:v>242.42</c:v>
                </c:pt>
                <c:pt idx="55">
                  <c:v>251.4</c:v>
                </c:pt>
                <c:pt idx="56">
                  <c:v>288.099</c:v>
                </c:pt>
                <c:pt idx="57">
                  <c:v>297.505</c:v>
                </c:pt>
                <c:pt idx="58">
                  <c:v>297.463636363636</c:v>
                </c:pt>
                <c:pt idx="59">
                  <c:v>335.7816</c:v>
                </c:pt>
                <c:pt idx="60">
                  <c:v>356.226</c:v>
                </c:pt>
                <c:pt idx="61">
                  <c:v>359.898591549296</c:v>
                </c:pt>
                <c:pt idx="66">
                  <c:v>311.382178217822</c:v>
                </c:pt>
                <c:pt idx="67">
                  <c:v>370.893913043478</c:v>
                </c:pt>
                <c:pt idx="70">
                  <c:v>284.08</c:v>
                </c:pt>
                <c:pt idx="71">
                  <c:v>323.36170212766</c:v>
                </c:pt>
                <c:pt idx="74">
                  <c:v>341.675675675676</c:v>
                </c:pt>
                <c:pt idx="75">
                  <c:v>140.17381294964</c:v>
                </c:pt>
                <c:pt idx="122">
                  <c:v>481.348905109489</c:v>
                </c:pt>
                <c:pt idx="123">
                  <c:v>504.734</c:v>
                </c:pt>
                <c:pt idx="124">
                  <c:v>528.126</c:v>
                </c:pt>
                <c:pt idx="125">
                  <c:v>569.234</c:v>
                </c:pt>
                <c:pt idx="126">
                  <c:v>579.124</c:v>
                </c:pt>
                <c:pt idx="127">
                  <c:v>573.192</c:v>
                </c:pt>
                <c:pt idx="128">
                  <c:v>582.245</c:v>
                </c:pt>
                <c:pt idx="129">
                  <c:v>620.762</c:v>
                </c:pt>
                <c:pt idx="130">
                  <c:v>629.765</c:v>
                </c:pt>
                <c:pt idx="131">
                  <c:v>616.476</c:v>
                </c:pt>
                <c:pt idx="132">
                  <c:v>574.111</c:v>
                </c:pt>
                <c:pt idx="133">
                  <c:v>619.1874</c:v>
                </c:pt>
                <c:pt idx="134">
                  <c:v>583.128</c:v>
                </c:pt>
                <c:pt idx="135">
                  <c:v>554.82</c:v>
                </c:pt>
                <c:pt idx="136">
                  <c:v>471.912</c:v>
                </c:pt>
                <c:pt idx="137">
                  <c:v>577.405</c:v>
                </c:pt>
                <c:pt idx="152">
                  <c:v>323.822465753425</c:v>
                </c:pt>
                <c:pt idx="153">
                  <c:v>288.577699115044</c:v>
                </c:pt>
                <c:pt idx="154">
                  <c:v>237.632</c:v>
                </c:pt>
                <c:pt idx="155">
                  <c:v>225.792</c:v>
                </c:pt>
                <c:pt idx="156">
                  <c:v>234.624</c:v>
                </c:pt>
                <c:pt idx="157">
                  <c:v>227.131914893617</c:v>
                </c:pt>
              </c:numCache>
            </c:numRef>
          </c:yVal>
          <c:smooth val="0"/>
        </c:ser>
        <c:axId val="23708612"/>
        <c:axId val="93220154"/>
      </c:scatterChart>
      <c:valAx>
        <c:axId val="23708612"/>
        <c:scaling>
          <c:orientation val="minMax"/>
          <c:max val="38533"/>
          <c:min val="38353"/>
        </c:scaling>
        <c:delete val="0"/>
        <c:axPos val="b"/>
        <c:numFmt formatCode="[$-409]dd\-mmm\-yy;@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0154"/>
        <c:crossesAt val="0"/>
        <c:crossBetween val="midCat"/>
        <c:majorUnit val="14"/>
      </c:valAx>
      <c:valAx>
        <c:axId val="9322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ily Volume 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86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109550561798"/>
          <c:y val="0.892488262910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2P1 SOR During Pump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861473387381"/>
          <c:y val="0.107511737089202"/>
          <c:w val="0.901797673598872"/>
          <c:h val="0.8624413145539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R"</c:f>
              <c:strCache>
                <c:ptCount val="1"/>
                <c:pt idx="0">
                  <c:v>SO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ailed Production Data 2P1'!$A$2:$A$182</c:f>
              <c:numCache>
                <c:formatCode>General</c:formatCode>
                <c:ptCount val="181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</c:numCache>
            </c:numRef>
          </c:xVal>
          <c:yVal>
            <c:numRef>
              <c:f>'Detailed Production Data 2P1'!$F$2:$F$182</c:f>
              <c:numCache>
                <c:formatCode>General</c:formatCode>
                <c:ptCount val="181"/>
                <c:pt idx="29">
                  <c:v>1.14600145533928</c:v>
                </c:pt>
                <c:pt idx="30">
                  <c:v>1.15283029140429</c:v>
                </c:pt>
                <c:pt idx="31">
                  <c:v>1.5568776285443</c:v>
                </c:pt>
                <c:pt idx="32">
                  <c:v>1.81728166245437</c:v>
                </c:pt>
                <c:pt idx="33">
                  <c:v>1.9180320910685</c:v>
                </c:pt>
                <c:pt idx="34">
                  <c:v>3.07195238631247</c:v>
                </c:pt>
                <c:pt idx="35">
                  <c:v>2.85098490577352</c:v>
                </c:pt>
                <c:pt idx="36">
                  <c:v>2.19149572789286</c:v>
                </c:pt>
                <c:pt idx="37">
                  <c:v>2.3198479484378</c:v>
                </c:pt>
                <c:pt idx="38">
                  <c:v>1.99684047619048</c:v>
                </c:pt>
                <c:pt idx="39">
                  <c:v>3.04605295345712</c:v>
                </c:pt>
                <c:pt idx="40">
                  <c:v>3.19236518358868</c:v>
                </c:pt>
                <c:pt idx="41">
                  <c:v>2.53521565346719</c:v>
                </c:pt>
                <c:pt idx="42">
                  <c:v>1.68315132472826</c:v>
                </c:pt>
                <c:pt idx="43">
                  <c:v>2.15853651858628</c:v>
                </c:pt>
                <c:pt idx="44">
                  <c:v>1.88739011065142</c:v>
                </c:pt>
                <c:pt idx="45">
                  <c:v>2.39758808034244</c:v>
                </c:pt>
                <c:pt idx="46">
                  <c:v>1.85327785923754</c:v>
                </c:pt>
                <c:pt idx="47">
                  <c:v>1.88148972877548</c:v>
                </c:pt>
                <c:pt idx="48">
                  <c:v>1.94616591928251</c:v>
                </c:pt>
                <c:pt idx="49">
                  <c:v>2.3153451314328</c:v>
                </c:pt>
                <c:pt idx="50">
                  <c:v>2.55789223223754</c:v>
                </c:pt>
                <c:pt idx="51">
                  <c:v>2.58194461538462</c:v>
                </c:pt>
                <c:pt idx="53">
                  <c:v>3.19138464122017</c:v>
                </c:pt>
                <c:pt idx="54">
                  <c:v>1.57131242428321</c:v>
                </c:pt>
                <c:pt idx="55">
                  <c:v>1.49494868735084</c:v>
                </c:pt>
                <c:pt idx="56">
                  <c:v>1.48895692105839</c:v>
                </c:pt>
                <c:pt idx="57">
                  <c:v>1.61431692624614</c:v>
                </c:pt>
                <c:pt idx="58">
                  <c:v>1.64217969237755</c:v>
                </c:pt>
                <c:pt idx="59">
                  <c:v>2.60439847495075</c:v>
                </c:pt>
                <c:pt idx="60">
                  <c:v>2.65722276409818</c:v>
                </c:pt>
                <c:pt idx="61">
                  <c:v>2.67295317182817</c:v>
                </c:pt>
                <c:pt idx="66">
                  <c:v>1.6790092946901</c:v>
                </c:pt>
                <c:pt idx="67">
                  <c:v>1.95446962115366</c:v>
                </c:pt>
                <c:pt idx="70">
                  <c:v>2.10214551172098</c:v>
                </c:pt>
                <c:pt idx="71">
                  <c:v>2.7106354717726</c:v>
                </c:pt>
                <c:pt idx="74">
                  <c:v>2.55465507831039</c:v>
                </c:pt>
                <c:pt idx="75">
                  <c:v>12.4907704045601</c:v>
                </c:pt>
                <c:pt idx="122">
                  <c:v>1.25540198599001</c:v>
                </c:pt>
                <c:pt idx="123">
                  <c:v>1.71342160991164</c:v>
                </c:pt>
                <c:pt idx="124">
                  <c:v>1.63820224719101</c:v>
                </c:pt>
                <c:pt idx="125">
                  <c:v>1.44439600284894</c:v>
                </c:pt>
                <c:pt idx="126">
                  <c:v>1.41620773049345</c:v>
                </c:pt>
                <c:pt idx="127">
                  <c:v>1.33859970372809</c:v>
                </c:pt>
                <c:pt idx="128">
                  <c:v>1.25575866839965</c:v>
                </c:pt>
                <c:pt idx="129">
                  <c:v>1.64022119960257</c:v>
                </c:pt>
                <c:pt idx="130">
                  <c:v>1.56069555045665</c:v>
                </c:pt>
                <c:pt idx="131">
                  <c:v>1.51643701457964</c:v>
                </c:pt>
                <c:pt idx="132">
                  <c:v>1.57690430227317</c:v>
                </c:pt>
                <c:pt idx="133">
                  <c:v>1.75514183862319</c:v>
                </c:pt>
                <c:pt idx="134">
                  <c:v>1.76193550129646</c:v>
                </c:pt>
                <c:pt idx="135">
                  <c:v>1.23810370931113</c:v>
                </c:pt>
                <c:pt idx="136">
                  <c:v>0.862681336774653</c:v>
                </c:pt>
                <c:pt idx="137">
                  <c:v>1.75631875950734</c:v>
                </c:pt>
                <c:pt idx="152">
                  <c:v>1.61095733912112</c:v>
                </c:pt>
                <c:pt idx="153">
                  <c:v>1.9755619123009</c:v>
                </c:pt>
                <c:pt idx="154">
                  <c:v>3.49146691803573</c:v>
                </c:pt>
                <c:pt idx="155">
                  <c:v>3.82814547115142</c:v>
                </c:pt>
                <c:pt idx="156">
                  <c:v>3.63318103291508</c:v>
                </c:pt>
                <c:pt idx="157">
                  <c:v>2.73893501865175</c:v>
                </c:pt>
              </c:numCache>
            </c:numRef>
          </c:yVal>
          <c:smooth val="0"/>
        </c:ser>
        <c:axId val="98706226"/>
        <c:axId val="93798844"/>
      </c:scatterChart>
      <c:valAx>
        <c:axId val="98706226"/>
        <c:scaling>
          <c:orientation val="minMax"/>
          <c:max val="38533"/>
          <c:min val="38353"/>
        </c:scaling>
        <c:delete val="0"/>
        <c:axPos val="b"/>
        <c:numFmt formatCode="[$-409]dd\-mmm\-yy;@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8844"/>
        <c:crossesAt val="0"/>
        <c:crossBetween val="midCat"/>
        <c:majorUnit val="14"/>
        <c:minorUnit val="7"/>
      </c:valAx>
      <c:valAx>
        <c:axId val="937988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62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ump Test 1 Subc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ubcool"</c:f>
              <c:strCache>
                <c:ptCount val="1"/>
                <c:pt idx="0">
                  <c:v>Subco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Pump Test 2P1'!$A$5:$A$358</c:f>
              <c:numCache>
                <c:formatCode>General</c:formatCode>
                <c:ptCount val="354"/>
                <c:pt idx="0">
                  <c:v>38384.4166640046</c:v>
                </c:pt>
                <c:pt idx="1">
                  <c:v>38384.4583307292</c:v>
                </c:pt>
                <c:pt idx="2">
                  <c:v>38384.4999974537</c:v>
                </c:pt>
                <c:pt idx="3">
                  <c:v>38384.5416641782</c:v>
                </c:pt>
                <c:pt idx="4">
                  <c:v>38384.5833309028</c:v>
                </c:pt>
                <c:pt idx="5">
                  <c:v>38384.6249976273</c:v>
                </c:pt>
                <c:pt idx="6">
                  <c:v>38384.6666643519</c:v>
                </c:pt>
                <c:pt idx="7">
                  <c:v>38384.7083310764</c:v>
                </c:pt>
                <c:pt idx="8">
                  <c:v>38384.7499978009</c:v>
                </c:pt>
                <c:pt idx="9">
                  <c:v>38384.7916645255</c:v>
                </c:pt>
                <c:pt idx="10">
                  <c:v>38384.83333125</c:v>
                </c:pt>
                <c:pt idx="11">
                  <c:v>38384.8749979745</c:v>
                </c:pt>
                <c:pt idx="12">
                  <c:v>38384.9166646991</c:v>
                </c:pt>
                <c:pt idx="13">
                  <c:v>38384.9583314236</c:v>
                </c:pt>
                <c:pt idx="14">
                  <c:v>38384.9999981481</c:v>
                </c:pt>
                <c:pt idx="15">
                  <c:v>38385.0416648727</c:v>
                </c:pt>
                <c:pt idx="16">
                  <c:v>38385.0833315972</c:v>
                </c:pt>
                <c:pt idx="17">
                  <c:v>38385.1249983218</c:v>
                </c:pt>
                <c:pt idx="18">
                  <c:v>38385.1666650463</c:v>
                </c:pt>
                <c:pt idx="19">
                  <c:v>38385.2083317708</c:v>
                </c:pt>
                <c:pt idx="20">
                  <c:v>38385.2499984954</c:v>
                </c:pt>
                <c:pt idx="21">
                  <c:v>38385.2916652199</c:v>
                </c:pt>
                <c:pt idx="22">
                  <c:v>38385.3333319444</c:v>
                </c:pt>
                <c:pt idx="23">
                  <c:v>38385.374998669</c:v>
                </c:pt>
                <c:pt idx="24">
                  <c:v>38385.4166653935</c:v>
                </c:pt>
                <c:pt idx="25">
                  <c:v>38385.4583321181</c:v>
                </c:pt>
                <c:pt idx="26">
                  <c:v>38385.4999988426</c:v>
                </c:pt>
                <c:pt idx="27">
                  <c:v>38385.5416655671</c:v>
                </c:pt>
                <c:pt idx="28">
                  <c:v>38385.5833322917</c:v>
                </c:pt>
                <c:pt idx="29">
                  <c:v>38385.6249990162</c:v>
                </c:pt>
                <c:pt idx="30">
                  <c:v>38385.6666657407</c:v>
                </c:pt>
                <c:pt idx="31">
                  <c:v>38385.7083324653</c:v>
                </c:pt>
                <c:pt idx="32">
                  <c:v>38385.7499991898</c:v>
                </c:pt>
                <c:pt idx="33">
                  <c:v>38385.7916659144</c:v>
                </c:pt>
                <c:pt idx="34">
                  <c:v>38385.8333326389</c:v>
                </c:pt>
                <c:pt idx="35">
                  <c:v>38385.8749993634</c:v>
                </c:pt>
                <c:pt idx="36">
                  <c:v>38385.916666088</c:v>
                </c:pt>
                <c:pt idx="37">
                  <c:v>38385.9583328125</c:v>
                </c:pt>
                <c:pt idx="38">
                  <c:v>38385.999999537</c:v>
                </c:pt>
                <c:pt idx="39">
                  <c:v>38386.0416662616</c:v>
                </c:pt>
                <c:pt idx="40">
                  <c:v>38386.0833329861</c:v>
                </c:pt>
                <c:pt idx="41">
                  <c:v>38386.1249997107</c:v>
                </c:pt>
                <c:pt idx="42">
                  <c:v>38386.1666664352</c:v>
                </c:pt>
                <c:pt idx="43">
                  <c:v>38386.2083331597</c:v>
                </c:pt>
                <c:pt idx="44">
                  <c:v>38386.2499998843</c:v>
                </c:pt>
                <c:pt idx="45">
                  <c:v>38386.2916666667</c:v>
                </c:pt>
                <c:pt idx="46">
                  <c:v>38386.3333333333</c:v>
                </c:pt>
                <c:pt idx="47">
                  <c:v>38386.3750000579</c:v>
                </c:pt>
                <c:pt idx="48">
                  <c:v>38386.4166667824</c:v>
                </c:pt>
                <c:pt idx="49">
                  <c:v>38386.458333507</c:v>
                </c:pt>
                <c:pt idx="50">
                  <c:v>38386.5000002315</c:v>
                </c:pt>
                <c:pt idx="51">
                  <c:v>38386.541666956</c:v>
                </c:pt>
                <c:pt idx="52">
                  <c:v>38386.5833336806</c:v>
                </c:pt>
                <c:pt idx="53">
                  <c:v>38386.6250004051</c:v>
                </c:pt>
                <c:pt idx="54">
                  <c:v>38386.6666671296</c:v>
                </c:pt>
                <c:pt idx="55">
                  <c:v>38386.7083337384</c:v>
                </c:pt>
                <c:pt idx="56">
                  <c:v>38386.7500004051</c:v>
                </c:pt>
                <c:pt idx="57">
                  <c:v>38386.7916670718</c:v>
                </c:pt>
                <c:pt idx="58">
                  <c:v>38386.8333337384</c:v>
                </c:pt>
                <c:pt idx="59">
                  <c:v>38386.8750004051</c:v>
                </c:pt>
                <c:pt idx="60">
                  <c:v>38386.9166670718</c:v>
                </c:pt>
                <c:pt idx="61">
                  <c:v>38386.9583337384</c:v>
                </c:pt>
                <c:pt idx="62">
                  <c:v>38387.0000004051</c:v>
                </c:pt>
                <c:pt idx="63">
                  <c:v>38387.0416670718</c:v>
                </c:pt>
                <c:pt idx="64">
                  <c:v>38387.0833337384</c:v>
                </c:pt>
                <c:pt idx="65">
                  <c:v>38387.1250004051</c:v>
                </c:pt>
                <c:pt idx="66">
                  <c:v>38387.1666670718</c:v>
                </c:pt>
                <c:pt idx="67">
                  <c:v>38387.2083337384</c:v>
                </c:pt>
                <c:pt idx="68">
                  <c:v>38387.2500004051</c:v>
                </c:pt>
                <c:pt idx="69">
                  <c:v>38387.2916670718</c:v>
                </c:pt>
                <c:pt idx="70">
                  <c:v>38387.3333337384</c:v>
                </c:pt>
                <c:pt idx="71">
                  <c:v>38387.3750002894</c:v>
                </c:pt>
                <c:pt idx="72">
                  <c:v>38387.4166668982</c:v>
                </c:pt>
                <c:pt idx="73">
                  <c:v>38387.4583335648</c:v>
                </c:pt>
                <c:pt idx="74">
                  <c:v>38387.5000002315</c:v>
                </c:pt>
                <c:pt idx="75">
                  <c:v>38387.5416668982</c:v>
                </c:pt>
                <c:pt idx="76">
                  <c:v>38387.5833335648</c:v>
                </c:pt>
                <c:pt idx="77">
                  <c:v>38387.6250002315</c:v>
                </c:pt>
                <c:pt idx="78">
                  <c:v>38387.6666668982</c:v>
                </c:pt>
                <c:pt idx="79">
                  <c:v>38387.7083335648</c:v>
                </c:pt>
                <c:pt idx="80">
                  <c:v>38387.7500002315</c:v>
                </c:pt>
                <c:pt idx="81">
                  <c:v>38387.7916668982</c:v>
                </c:pt>
                <c:pt idx="82">
                  <c:v>38387.8333335648</c:v>
                </c:pt>
                <c:pt idx="83">
                  <c:v>38387.8750002315</c:v>
                </c:pt>
                <c:pt idx="84">
                  <c:v>38387.9166668982</c:v>
                </c:pt>
                <c:pt idx="85">
                  <c:v>38387.9583335648</c:v>
                </c:pt>
                <c:pt idx="86">
                  <c:v>38388.0000002315</c:v>
                </c:pt>
                <c:pt idx="87">
                  <c:v>38388.0416668982</c:v>
                </c:pt>
                <c:pt idx="88">
                  <c:v>38388.0833335648</c:v>
                </c:pt>
                <c:pt idx="89">
                  <c:v>38388.1250002315</c:v>
                </c:pt>
                <c:pt idx="90">
                  <c:v>38388.1666668982</c:v>
                </c:pt>
                <c:pt idx="91">
                  <c:v>38388.2083335648</c:v>
                </c:pt>
                <c:pt idx="92">
                  <c:v>38388.2500002315</c:v>
                </c:pt>
                <c:pt idx="93">
                  <c:v>38388.2916668982</c:v>
                </c:pt>
                <c:pt idx="94">
                  <c:v>38388.3333335648</c:v>
                </c:pt>
                <c:pt idx="95">
                  <c:v>38388.3750002315</c:v>
                </c:pt>
                <c:pt idx="96">
                  <c:v>38388.4166668982</c:v>
                </c:pt>
                <c:pt idx="97">
                  <c:v>38388.4583335648</c:v>
                </c:pt>
                <c:pt idx="98">
                  <c:v>38388.5000002315</c:v>
                </c:pt>
                <c:pt idx="99">
                  <c:v>38388.5416668982</c:v>
                </c:pt>
                <c:pt idx="100">
                  <c:v>38388.5833335648</c:v>
                </c:pt>
                <c:pt idx="101">
                  <c:v>38388.6250002315</c:v>
                </c:pt>
                <c:pt idx="102">
                  <c:v>38388.6666668982</c:v>
                </c:pt>
                <c:pt idx="103">
                  <c:v>38388.7083335648</c:v>
                </c:pt>
                <c:pt idx="104">
                  <c:v>38388.7500002315</c:v>
                </c:pt>
                <c:pt idx="105">
                  <c:v>38388.7916668982</c:v>
                </c:pt>
                <c:pt idx="106">
                  <c:v>38388.8333335648</c:v>
                </c:pt>
                <c:pt idx="107">
                  <c:v>38388.8750002315</c:v>
                </c:pt>
                <c:pt idx="108">
                  <c:v>38388.9166668982</c:v>
                </c:pt>
                <c:pt idx="109">
                  <c:v>38388.9583335648</c:v>
                </c:pt>
                <c:pt idx="110">
                  <c:v>38389.0000002315</c:v>
                </c:pt>
                <c:pt idx="111">
                  <c:v>38389.0416668982</c:v>
                </c:pt>
                <c:pt idx="112">
                  <c:v>38389.0833335648</c:v>
                </c:pt>
                <c:pt idx="113">
                  <c:v>38389.1250002315</c:v>
                </c:pt>
                <c:pt idx="114">
                  <c:v>38389.1666668982</c:v>
                </c:pt>
                <c:pt idx="115">
                  <c:v>38389.2083335648</c:v>
                </c:pt>
                <c:pt idx="116">
                  <c:v>38389.2500002315</c:v>
                </c:pt>
                <c:pt idx="117">
                  <c:v>38389.2916668982</c:v>
                </c:pt>
                <c:pt idx="118">
                  <c:v>38389.3333335648</c:v>
                </c:pt>
                <c:pt idx="119">
                  <c:v>38389.3750002315</c:v>
                </c:pt>
                <c:pt idx="120">
                  <c:v>38389.4166668982</c:v>
                </c:pt>
                <c:pt idx="121">
                  <c:v>38389.4583335648</c:v>
                </c:pt>
                <c:pt idx="122">
                  <c:v>38389.5000002315</c:v>
                </c:pt>
                <c:pt idx="123">
                  <c:v>38389.5416668982</c:v>
                </c:pt>
                <c:pt idx="124">
                  <c:v>38389.5833335648</c:v>
                </c:pt>
                <c:pt idx="125">
                  <c:v>38389.6250002315</c:v>
                </c:pt>
                <c:pt idx="126">
                  <c:v>38389.6666668982</c:v>
                </c:pt>
                <c:pt idx="127">
                  <c:v>38389.7083335648</c:v>
                </c:pt>
                <c:pt idx="128">
                  <c:v>38389.7500002315</c:v>
                </c:pt>
                <c:pt idx="129">
                  <c:v>38389.7916668982</c:v>
                </c:pt>
                <c:pt idx="130">
                  <c:v>38389.8333335648</c:v>
                </c:pt>
                <c:pt idx="131">
                  <c:v>38389.8750002315</c:v>
                </c:pt>
                <c:pt idx="132">
                  <c:v>38389.9166668982</c:v>
                </c:pt>
                <c:pt idx="133">
                  <c:v>38389.9583335648</c:v>
                </c:pt>
                <c:pt idx="134">
                  <c:v>38390.0000002315</c:v>
                </c:pt>
                <c:pt idx="135">
                  <c:v>38390.0416668982</c:v>
                </c:pt>
                <c:pt idx="136">
                  <c:v>38390.0833335648</c:v>
                </c:pt>
                <c:pt idx="137">
                  <c:v>38390.1250002315</c:v>
                </c:pt>
                <c:pt idx="138">
                  <c:v>38390.1666668982</c:v>
                </c:pt>
                <c:pt idx="139">
                  <c:v>38390.2083335648</c:v>
                </c:pt>
                <c:pt idx="140">
                  <c:v>38390.2500002315</c:v>
                </c:pt>
                <c:pt idx="141">
                  <c:v>38390.2916668982</c:v>
                </c:pt>
                <c:pt idx="142">
                  <c:v>38390.3333335648</c:v>
                </c:pt>
                <c:pt idx="143">
                  <c:v>38390.3750001157</c:v>
                </c:pt>
                <c:pt idx="144">
                  <c:v>38390.4166667245</c:v>
                </c:pt>
                <c:pt idx="145">
                  <c:v>38390.4583333333</c:v>
                </c:pt>
                <c:pt idx="146">
                  <c:v>38390.4999999421</c:v>
                </c:pt>
                <c:pt idx="147">
                  <c:v>38390.5416665509</c:v>
                </c:pt>
                <c:pt idx="148">
                  <c:v>38390.5833331597</c:v>
                </c:pt>
                <c:pt idx="149">
                  <c:v>38390.6249997685</c:v>
                </c:pt>
                <c:pt idx="150">
                  <c:v>38390.6666663773</c:v>
                </c:pt>
                <c:pt idx="151">
                  <c:v>38390.7083329861</c:v>
                </c:pt>
                <c:pt idx="152">
                  <c:v>38390.7499995949</c:v>
                </c:pt>
                <c:pt idx="153">
                  <c:v>38390.7916662037</c:v>
                </c:pt>
                <c:pt idx="154">
                  <c:v>38390.8333328125</c:v>
                </c:pt>
                <c:pt idx="155">
                  <c:v>38390.8749994213</c:v>
                </c:pt>
                <c:pt idx="156">
                  <c:v>38390.9166660301</c:v>
                </c:pt>
                <c:pt idx="157">
                  <c:v>38390.9583326389</c:v>
                </c:pt>
                <c:pt idx="158">
                  <c:v>38390.9999992477</c:v>
                </c:pt>
                <c:pt idx="159">
                  <c:v>38391.0416658565</c:v>
                </c:pt>
                <c:pt idx="160">
                  <c:v>38391.0833324653</c:v>
                </c:pt>
                <c:pt idx="161">
                  <c:v>38391.1249990741</c:v>
                </c:pt>
                <c:pt idx="162">
                  <c:v>38391.1666656829</c:v>
                </c:pt>
                <c:pt idx="163">
                  <c:v>38391.2083322917</c:v>
                </c:pt>
                <c:pt idx="164">
                  <c:v>38391.2499989005</c:v>
                </c:pt>
                <c:pt idx="165">
                  <c:v>38391.2916655093</c:v>
                </c:pt>
                <c:pt idx="166">
                  <c:v>38391.3333320023</c:v>
                </c:pt>
                <c:pt idx="167">
                  <c:v>38391.3749985532</c:v>
                </c:pt>
                <c:pt idx="168">
                  <c:v>38391.4166651042</c:v>
                </c:pt>
                <c:pt idx="169">
                  <c:v>38391.4583316551</c:v>
                </c:pt>
                <c:pt idx="170">
                  <c:v>38391.499998206</c:v>
                </c:pt>
                <c:pt idx="171">
                  <c:v>38391.5416646991</c:v>
                </c:pt>
                <c:pt idx="172">
                  <c:v>38391.5833311343</c:v>
                </c:pt>
                <c:pt idx="173">
                  <c:v>38391.6249976273</c:v>
                </c:pt>
                <c:pt idx="174">
                  <c:v>38391.6666641204</c:v>
                </c:pt>
                <c:pt idx="175">
                  <c:v>38391.7083306134</c:v>
                </c:pt>
                <c:pt idx="176">
                  <c:v>38391.7499971065</c:v>
                </c:pt>
                <c:pt idx="177">
                  <c:v>38391.7916635995</c:v>
                </c:pt>
                <c:pt idx="178">
                  <c:v>38391.8333300926</c:v>
                </c:pt>
                <c:pt idx="179">
                  <c:v>38391.8749965857</c:v>
                </c:pt>
                <c:pt idx="180">
                  <c:v>38391.9166630787</c:v>
                </c:pt>
                <c:pt idx="181">
                  <c:v>38391.9583295718</c:v>
                </c:pt>
                <c:pt idx="182">
                  <c:v>38391.9999960648</c:v>
                </c:pt>
                <c:pt idx="183">
                  <c:v>38392.0416625579</c:v>
                </c:pt>
                <c:pt idx="184">
                  <c:v>38392.0833290509</c:v>
                </c:pt>
                <c:pt idx="185">
                  <c:v>38392.124995544</c:v>
                </c:pt>
                <c:pt idx="186">
                  <c:v>38392.166662037</c:v>
                </c:pt>
                <c:pt idx="187">
                  <c:v>38392.2083285301</c:v>
                </c:pt>
                <c:pt idx="188">
                  <c:v>38392.2499950232</c:v>
                </c:pt>
                <c:pt idx="189">
                  <c:v>38392.2916615162</c:v>
                </c:pt>
                <c:pt idx="190">
                  <c:v>38392.3333278935</c:v>
                </c:pt>
                <c:pt idx="191">
                  <c:v>38392.3749943287</c:v>
                </c:pt>
                <c:pt idx="192">
                  <c:v>38392.4166666667</c:v>
                </c:pt>
                <c:pt idx="193">
                  <c:v>38392.4583333333</c:v>
                </c:pt>
                <c:pt idx="194">
                  <c:v>38392.5000000579</c:v>
                </c:pt>
                <c:pt idx="195">
                  <c:v>38392.5416667824</c:v>
                </c:pt>
                <c:pt idx="196">
                  <c:v>38392.583333507</c:v>
                </c:pt>
                <c:pt idx="197">
                  <c:v>38392.6250002315</c:v>
                </c:pt>
                <c:pt idx="198">
                  <c:v>38392.666666956</c:v>
                </c:pt>
                <c:pt idx="199">
                  <c:v>38392.7083336806</c:v>
                </c:pt>
                <c:pt idx="200">
                  <c:v>38392.7500004051</c:v>
                </c:pt>
                <c:pt idx="201">
                  <c:v>38392.7916671296</c:v>
                </c:pt>
                <c:pt idx="202">
                  <c:v>38392.8333338542</c:v>
                </c:pt>
                <c:pt idx="203">
                  <c:v>38392.8750005787</c:v>
                </c:pt>
                <c:pt idx="204">
                  <c:v>38392.9166673032</c:v>
                </c:pt>
                <c:pt idx="205">
                  <c:v>38392.9583340278</c:v>
                </c:pt>
                <c:pt idx="206">
                  <c:v>38393.0000007523</c:v>
                </c:pt>
                <c:pt idx="207">
                  <c:v>38393.0416674769</c:v>
                </c:pt>
                <c:pt idx="208">
                  <c:v>38393.0833342014</c:v>
                </c:pt>
                <c:pt idx="209">
                  <c:v>38393.1250009259</c:v>
                </c:pt>
                <c:pt idx="210">
                  <c:v>38393.1666676505</c:v>
                </c:pt>
                <c:pt idx="211">
                  <c:v>38393.208334375</c:v>
                </c:pt>
                <c:pt idx="212">
                  <c:v>38393.2500010417</c:v>
                </c:pt>
                <c:pt idx="213">
                  <c:v>38393.5</c:v>
                </c:pt>
                <c:pt idx="214">
                  <c:v>38393.7499989583</c:v>
                </c:pt>
                <c:pt idx="215">
                  <c:v>38393.9999979167</c:v>
                </c:pt>
                <c:pt idx="216">
                  <c:v>38394.249996875</c:v>
                </c:pt>
                <c:pt idx="217">
                  <c:v>38394.5</c:v>
                </c:pt>
                <c:pt idx="218">
                  <c:v>38394.7500031829</c:v>
                </c:pt>
                <c:pt idx="219">
                  <c:v>38395</c:v>
                </c:pt>
                <c:pt idx="220">
                  <c:v>38395.25</c:v>
                </c:pt>
                <c:pt idx="221">
                  <c:v>38395.5</c:v>
                </c:pt>
                <c:pt idx="222">
                  <c:v>38395.75</c:v>
                </c:pt>
                <c:pt idx="223">
                  <c:v>38396</c:v>
                </c:pt>
                <c:pt idx="224">
                  <c:v>38396.25</c:v>
                </c:pt>
                <c:pt idx="225">
                  <c:v>38396.5</c:v>
                </c:pt>
                <c:pt idx="226">
                  <c:v>38396.75</c:v>
                </c:pt>
                <c:pt idx="227">
                  <c:v>38397</c:v>
                </c:pt>
                <c:pt idx="228">
                  <c:v>38397.25</c:v>
                </c:pt>
                <c:pt idx="229">
                  <c:v>38397.5</c:v>
                </c:pt>
                <c:pt idx="230">
                  <c:v>38397.75</c:v>
                </c:pt>
                <c:pt idx="231">
                  <c:v>38398</c:v>
                </c:pt>
                <c:pt idx="232">
                  <c:v>38398.25</c:v>
                </c:pt>
                <c:pt idx="233">
                  <c:v>38398.5</c:v>
                </c:pt>
                <c:pt idx="234">
                  <c:v>38398.75</c:v>
                </c:pt>
                <c:pt idx="235">
                  <c:v>38399</c:v>
                </c:pt>
                <c:pt idx="236">
                  <c:v>38399.25</c:v>
                </c:pt>
                <c:pt idx="237">
                  <c:v>38399.5</c:v>
                </c:pt>
                <c:pt idx="238">
                  <c:v>38399.75</c:v>
                </c:pt>
                <c:pt idx="239">
                  <c:v>38400</c:v>
                </c:pt>
                <c:pt idx="240">
                  <c:v>38400.25</c:v>
                </c:pt>
                <c:pt idx="241">
                  <c:v>38400.5</c:v>
                </c:pt>
                <c:pt idx="242">
                  <c:v>38400.75</c:v>
                </c:pt>
                <c:pt idx="243">
                  <c:v>38401</c:v>
                </c:pt>
                <c:pt idx="244">
                  <c:v>38401.25</c:v>
                </c:pt>
                <c:pt idx="245">
                  <c:v>38401.5</c:v>
                </c:pt>
                <c:pt idx="246">
                  <c:v>38401.75</c:v>
                </c:pt>
                <c:pt idx="247">
                  <c:v>38402</c:v>
                </c:pt>
                <c:pt idx="248">
                  <c:v>38402.25</c:v>
                </c:pt>
                <c:pt idx="249">
                  <c:v>38402.5</c:v>
                </c:pt>
                <c:pt idx="250">
                  <c:v>38402.75</c:v>
                </c:pt>
                <c:pt idx="251">
                  <c:v>38403</c:v>
                </c:pt>
                <c:pt idx="252">
                  <c:v>38403.25010625</c:v>
                </c:pt>
                <c:pt idx="253">
                  <c:v>38403.5</c:v>
                </c:pt>
                <c:pt idx="254">
                  <c:v>38403.75</c:v>
                </c:pt>
                <c:pt idx="255">
                  <c:v>38404</c:v>
                </c:pt>
                <c:pt idx="256">
                  <c:v>38404.25</c:v>
                </c:pt>
                <c:pt idx="257">
                  <c:v>38404.5</c:v>
                </c:pt>
                <c:pt idx="258">
                  <c:v>38404.75</c:v>
                </c:pt>
                <c:pt idx="259">
                  <c:v>38405</c:v>
                </c:pt>
                <c:pt idx="260">
                  <c:v>38405.25</c:v>
                </c:pt>
                <c:pt idx="261">
                  <c:v>38405.5</c:v>
                </c:pt>
                <c:pt idx="262">
                  <c:v>38405.75</c:v>
                </c:pt>
                <c:pt idx="263">
                  <c:v>38406</c:v>
                </c:pt>
                <c:pt idx="264">
                  <c:v>38406.25</c:v>
                </c:pt>
                <c:pt idx="265">
                  <c:v>38406.5</c:v>
                </c:pt>
                <c:pt idx="266">
                  <c:v>38406.75</c:v>
                </c:pt>
                <c:pt idx="267">
                  <c:v>38407</c:v>
                </c:pt>
                <c:pt idx="268">
                  <c:v>38407.25</c:v>
                </c:pt>
                <c:pt idx="269">
                  <c:v>38407.5</c:v>
                </c:pt>
                <c:pt idx="270">
                  <c:v>38407.75</c:v>
                </c:pt>
                <c:pt idx="271">
                  <c:v>38408</c:v>
                </c:pt>
                <c:pt idx="272">
                  <c:v>38408.25</c:v>
                </c:pt>
                <c:pt idx="273">
                  <c:v>38408.5</c:v>
                </c:pt>
                <c:pt idx="274">
                  <c:v>38408.75</c:v>
                </c:pt>
                <c:pt idx="275">
                  <c:v>38409</c:v>
                </c:pt>
                <c:pt idx="276">
                  <c:v>38409.25</c:v>
                </c:pt>
                <c:pt idx="277">
                  <c:v>38409.5</c:v>
                </c:pt>
                <c:pt idx="278">
                  <c:v>38409.75</c:v>
                </c:pt>
                <c:pt idx="279">
                  <c:v>38410</c:v>
                </c:pt>
                <c:pt idx="280">
                  <c:v>38410.25</c:v>
                </c:pt>
                <c:pt idx="281">
                  <c:v>38410.5</c:v>
                </c:pt>
                <c:pt idx="282">
                  <c:v>38410.75</c:v>
                </c:pt>
                <c:pt idx="283">
                  <c:v>38411</c:v>
                </c:pt>
                <c:pt idx="284">
                  <c:v>38411.25</c:v>
                </c:pt>
                <c:pt idx="285">
                  <c:v>38411.5</c:v>
                </c:pt>
                <c:pt idx="286">
                  <c:v>38411.75</c:v>
                </c:pt>
                <c:pt idx="287">
                  <c:v>38412</c:v>
                </c:pt>
                <c:pt idx="288">
                  <c:v>38412.25</c:v>
                </c:pt>
                <c:pt idx="289">
                  <c:v>38412.5</c:v>
                </c:pt>
                <c:pt idx="290">
                  <c:v>38412.75</c:v>
                </c:pt>
                <c:pt idx="291">
                  <c:v>38413</c:v>
                </c:pt>
                <c:pt idx="292">
                  <c:v>38413.25</c:v>
                </c:pt>
                <c:pt idx="293">
                  <c:v>38413.5</c:v>
                </c:pt>
                <c:pt idx="294">
                  <c:v>38413.75</c:v>
                </c:pt>
                <c:pt idx="295">
                  <c:v>38414</c:v>
                </c:pt>
                <c:pt idx="296">
                  <c:v>38414.25</c:v>
                </c:pt>
                <c:pt idx="297">
                  <c:v>38414.5</c:v>
                </c:pt>
                <c:pt idx="298">
                  <c:v>38414.75</c:v>
                </c:pt>
                <c:pt idx="299">
                  <c:v>38415</c:v>
                </c:pt>
                <c:pt idx="300">
                  <c:v>38415.25</c:v>
                </c:pt>
                <c:pt idx="301">
                  <c:v>38415.5</c:v>
                </c:pt>
                <c:pt idx="302">
                  <c:v>38415.75</c:v>
                </c:pt>
                <c:pt idx="303">
                  <c:v>38416</c:v>
                </c:pt>
                <c:pt idx="304">
                  <c:v>38416.25</c:v>
                </c:pt>
                <c:pt idx="305">
                  <c:v>38416.5</c:v>
                </c:pt>
                <c:pt idx="306">
                  <c:v>38416.75</c:v>
                </c:pt>
                <c:pt idx="307">
                  <c:v>38417</c:v>
                </c:pt>
                <c:pt idx="308">
                  <c:v>38417.25</c:v>
                </c:pt>
                <c:pt idx="309">
                  <c:v>38417.5</c:v>
                </c:pt>
                <c:pt idx="310">
                  <c:v>38417.75</c:v>
                </c:pt>
                <c:pt idx="311">
                  <c:v>38418</c:v>
                </c:pt>
                <c:pt idx="312">
                  <c:v>38418.25</c:v>
                </c:pt>
                <c:pt idx="313">
                  <c:v>38418.5</c:v>
                </c:pt>
                <c:pt idx="314">
                  <c:v>38418.75</c:v>
                </c:pt>
                <c:pt idx="315">
                  <c:v>38419</c:v>
                </c:pt>
                <c:pt idx="316">
                  <c:v>38419.25</c:v>
                </c:pt>
                <c:pt idx="317">
                  <c:v>38419.5</c:v>
                </c:pt>
                <c:pt idx="318">
                  <c:v>38419.75</c:v>
                </c:pt>
                <c:pt idx="319">
                  <c:v>38420</c:v>
                </c:pt>
                <c:pt idx="320">
                  <c:v>38420.25</c:v>
                </c:pt>
                <c:pt idx="321">
                  <c:v>38420.5</c:v>
                </c:pt>
                <c:pt idx="322">
                  <c:v>38420.75</c:v>
                </c:pt>
                <c:pt idx="323">
                  <c:v>38421</c:v>
                </c:pt>
                <c:pt idx="324">
                  <c:v>38421.25</c:v>
                </c:pt>
                <c:pt idx="325">
                  <c:v>38421.5</c:v>
                </c:pt>
                <c:pt idx="326">
                  <c:v>38421.75</c:v>
                </c:pt>
                <c:pt idx="327">
                  <c:v>38422</c:v>
                </c:pt>
                <c:pt idx="328">
                  <c:v>38422.25</c:v>
                </c:pt>
                <c:pt idx="329">
                  <c:v>38422.5</c:v>
                </c:pt>
                <c:pt idx="330">
                  <c:v>38422.75</c:v>
                </c:pt>
                <c:pt idx="331">
                  <c:v>38423</c:v>
                </c:pt>
                <c:pt idx="332">
                  <c:v>38423.25</c:v>
                </c:pt>
                <c:pt idx="333">
                  <c:v>38423.5</c:v>
                </c:pt>
                <c:pt idx="334">
                  <c:v>38423.75</c:v>
                </c:pt>
                <c:pt idx="335">
                  <c:v>38424</c:v>
                </c:pt>
                <c:pt idx="336">
                  <c:v>38424.25</c:v>
                </c:pt>
                <c:pt idx="337">
                  <c:v>38424.5</c:v>
                </c:pt>
                <c:pt idx="338">
                  <c:v>38424.75</c:v>
                </c:pt>
                <c:pt idx="339">
                  <c:v>38425</c:v>
                </c:pt>
                <c:pt idx="340">
                  <c:v>38425.25</c:v>
                </c:pt>
                <c:pt idx="341">
                  <c:v>38425.5</c:v>
                </c:pt>
                <c:pt idx="342">
                  <c:v>38425.75</c:v>
                </c:pt>
                <c:pt idx="343">
                  <c:v>38426</c:v>
                </c:pt>
                <c:pt idx="344">
                  <c:v>38426.25</c:v>
                </c:pt>
                <c:pt idx="345">
                  <c:v>38426.5</c:v>
                </c:pt>
                <c:pt idx="346">
                  <c:v>38426.75</c:v>
                </c:pt>
                <c:pt idx="347">
                  <c:v>38427</c:v>
                </c:pt>
                <c:pt idx="348">
                  <c:v>38427.25</c:v>
                </c:pt>
                <c:pt idx="349">
                  <c:v>38427.5</c:v>
                </c:pt>
                <c:pt idx="350">
                  <c:v>38427.75</c:v>
                </c:pt>
                <c:pt idx="351">
                  <c:v>38428</c:v>
                </c:pt>
                <c:pt idx="352">
                  <c:v>38428.25</c:v>
                </c:pt>
                <c:pt idx="353">
                  <c:v>38428.5</c:v>
                </c:pt>
              </c:numCache>
            </c:numRef>
          </c:xVal>
          <c:yVal>
            <c:numRef>
              <c:f>'First Pump Test 2P1'!$N$5:$N$358</c:f>
              <c:numCache>
                <c:formatCode>General</c:formatCode>
                <c:ptCount val="354"/>
                <c:pt idx="0">
                  <c:v>38.1203401364759</c:v>
                </c:pt>
                <c:pt idx="1">
                  <c:v>38.0170265939266</c:v>
                </c:pt>
                <c:pt idx="2">
                  <c:v>39.0386924078217</c:v>
                </c:pt>
                <c:pt idx="3">
                  <c:v>40.0546757243876</c:v>
                </c:pt>
                <c:pt idx="4">
                  <c:v>41.905939976381</c:v>
                </c:pt>
                <c:pt idx="5">
                  <c:v>41.7939953516144</c:v>
                </c:pt>
                <c:pt idx="6">
                  <c:v>41.1572837072283</c:v>
                </c:pt>
                <c:pt idx="7">
                  <c:v>40.0906332491256</c:v>
                </c:pt>
                <c:pt idx="8">
                  <c:v>39.2935733001263</c:v>
                </c:pt>
                <c:pt idx="9">
                  <c:v>38.3578879436639</c:v>
                </c:pt>
                <c:pt idx="10">
                  <c:v>39.1261699298158</c:v>
                </c:pt>
                <c:pt idx="11">
                  <c:v>39.1044381010216</c:v>
                </c:pt>
                <c:pt idx="12">
                  <c:v>39.3410459652533</c:v>
                </c:pt>
                <c:pt idx="13">
                  <c:v>39.2554191664559</c:v>
                </c:pt>
                <c:pt idx="14">
                  <c:v>39.8013580959218</c:v>
                </c:pt>
                <c:pt idx="15">
                  <c:v>40.0898626251048</c:v>
                </c:pt>
                <c:pt idx="16">
                  <c:v>40.6599242033784</c:v>
                </c:pt>
                <c:pt idx="17">
                  <c:v>41.3593047206602</c:v>
                </c:pt>
                <c:pt idx="18">
                  <c:v>41.5038116006991</c:v>
                </c:pt>
                <c:pt idx="19">
                  <c:v>42.3064278366307</c:v>
                </c:pt>
                <c:pt idx="20">
                  <c:v>41.9221861940334</c:v>
                </c:pt>
                <c:pt idx="21">
                  <c:v>36.915948293273</c:v>
                </c:pt>
                <c:pt idx="22">
                  <c:v>26.0232700565383</c:v>
                </c:pt>
                <c:pt idx="23">
                  <c:v>21.2342798292171</c:v>
                </c:pt>
                <c:pt idx="24">
                  <c:v>20.4883037770936</c:v>
                </c:pt>
                <c:pt idx="25">
                  <c:v>19.7553934743302</c:v>
                </c:pt>
                <c:pt idx="26">
                  <c:v>19.2865594366306</c:v>
                </c:pt>
                <c:pt idx="27">
                  <c:v>18.9294387622086</c:v>
                </c:pt>
                <c:pt idx="28">
                  <c:v>19.8279768789511</c:v>
                </c:pt>
                <c:pt idx="29">
                  <c:v>19.7138980475328</c:v>
                </c:pt>
                <c:pt idx="30">
                  <c:v>18.7711030576726</c:v>
                </c:pt>
                <c:pt idx="31">
                  <c:v>17.1965319636522</c:v>
                </c:pt>
                <c:pt idx="32">
                  <c:v>15.9841207680793</c:v>
                </c:pt>
                <c:pt idx="33">
                  <c:v>14.5402787903316</c:v>
                </c:pt>
                <c:pt idx="34">
                  <c:v>13.8770749643141</c:v>
                </c:pt>
                <c:pt idx="35">
                  <c:v>13.8997620315403</c:v>
                </c:pt>
                <c:pt idx="36">
                  <c:v>13.8599135533538</c:v>
                </c:pt>
                <c:pt idx="37">
                  <c:v>14.1671383276964</c:v>
                </c:pt>
                <c:pt idx="38">
                  <c:v>14.1033522896788</c:v>
                </c:pt>
                <c:pt idx="39">
                  <c:v>14.3292790523224</c:v>
                </c:pt>
                <c:pt idx="40">
                  <c:v>15.1959961373958</c:v>
                </c:pt>
                <c:pt idx="41">
                  <c:v>14.6636834266913</c:v>
                </c:pt>
                <c:pt idx="42">
                  <c:v>14.7567337782012</c:v>
                </c:pt>
                <c:pt idx="43">
                  <c:v>14.7666131429182</c:v>
                </c:pt>
                <c:pt idx="44">
                  <c:v>14.635853192988</c:v>
                </c:pt>
                <c:pt idx="45">
                  <c:v>14.9107723864083</c:v>
                </c:pt>
                <c:pt idx="46">
                  <c:v>14.8395392367396</c:v>
                </c:pt>
                <c:pt idx="47">
                  <c:v>14.8088058830918</c:v>
                </c:pt>
                <c:pt idx="48">
                  <c:v>15.0687331998653</c:v>
                </c:pt>
                <c:pt idx="49">
                  <c:v>16.5687102070174</c:v>
                </c:pt>
                <c:pt idx="50">
                  <c:v>16.3403627372817</c:v>
                </c:pt>
                <c:pt idx="51">
                  <c:v>17.0220357256272</c:v>
                </c:pt>
                <c:pt idx="52">
                  <c:v>16.9796940830104</c:v>
                </c:pt>
                <c:pt idx="53">
                  <c:v>14.6569329941855</c:v>
                </c:pt>
                <c:pt idx="54">
                  <c:v>12.8857792480275</c:v>
                </c:pt>
                <c:pt idx="55">
                  <c:v>10.4375956112441</c:v>
                </c:pt>
                <c:pt idx="56">
                  <c:v>8.31522851328163</c:v>
                </c:pt>
                <c:pt idx="57">
                  <c:v>7.27867742767535</c:v>
                </c:pt>
                <c:pt idx="58">
                  <c:v>6.740166143941</c:v>
                </c:pt>
                <c:pt idx="59">
                  <c:v>7.40434330518798</c:v>
                </c:pt>
                <c:pt idx="60">
                  <c:v>7.52603912660203</c:v>
                </c:pt>
                <c:pt idx="61">
                  <c:v>7.60141368738863</c:v>
                </c:pt>
                <c:pt idx="62">
                  <c:v>7.63670574683778</c:v>
                </c:pt>
                <c:pt idx="63">
                  <c:v>7.93483089435784</c:v>
                </c:pt>
                <c:pt idx="64">
                  <c:v>7.79369621460938</c:v>
                </c:pt>
                <c:pt idx="65">
                  <c:v>7.42379870639866</c:v>
                </c:pt>
                <c:pt idx="66">
                  <c:v>6.33930628274038</c:v>
                </c:pt>
                <c:pt idx="67">
                  <c:v>5.6714891810808</c:v>
                </c:pt>
                <c:pt idx="68">
                  <c:v>6.17680084556503</c:v>
                </c:pt>
                <c:pt idx="69">
                  <c:v>6.49334442466659</c:v>
                </c:pt>
                <c:pt idx="70">
                  <c:v>6.92142126999067</c:v>
                </c:pt>
                <c:pt idx="71">
                  <c:v>7.25957401383772</c:v>
                </c:pt>
                <c:pt idx="72">
                  <c:v>8.79058983743539</c:v>
                </c:pt>
                <c:pt idx="74">
                  <c:v>11.5835927149974</c:v>
                </c:pt>
                <c:pt idx="75">
                  <c:v>12.8497665847798</c:v>
                </c:pt>
                <c:pt idx="76">
                  <c:v>14.2207342505029</c:v>
                </c:pt>
                <c:pt idx="77">
                  <c:v>14.1624145640293</c:v>
                </c:pt>
                <c:pt idx="78">
                  <c:v>13.1917121736911</c:v>
                </c:pt>
                <c:pt idx="79">
                  <c:v>12.2346630673943</c:v>
                </c:pt>
                <c:pt idx="80">
                  <c:v>11.1995969856727</c:v>
                </c:pt>
                <c:pt idx="81">
                  <c:v>11.080576141057</c:v>
                </c:pt>
                <c:pt idx="82">
                  <c:v>11.0419974743115</c:v>
                </c:pt>
                <c:pt idx="83">
                  <c:v>11.0206621490422</c:v>
                </c:pt>
                <c:pt idx="84">
                  <c:v>10.9696048950543</c:v>
                </c:pt>
                <c:pt idx="85">
                  <c:v>10.9388723791803</c:v>
                </c:pt>
                <c:pt idx="86">
                  <c:v>11.0790795553701</c:v>
                </c:pt>
                <c:pt idx="87">
                  <c:v>10.9477694046345</c:v>
                </c:pt>
                <c:pt idx="88">
                  <c:v>11.131953225094</c:v>
                </c:pt>
                <c:pt idx="89">
                  <c:v>10.8627380953147</c:v>
                </c:pt>
                <c:pt idx="90">
                  <c:v>11.2208463024109</c:v>
                </c:pt>
                <c:pt idx="91">
                  <c:v>10.9443769363119</c:v>
                </c:pt>
                <c:pt idx="92">
                  <c:v>10.551293081352</c:v>
                </c:pt>
                <c:pt idx="93">
                  <c:v>10.7335411081082</c:v>
                </c:pt>
                <c:pt idx="94">
                  <c:v>10.5502316643503</c:v>
                </c:pt>
                <c:pt idx="95">
                  <c:v>11.09157472561</c:v>
                </c:pt>
                <c:pt idx="96">
                  <c:v>11.818859214686</c:v>
                </c:pt>
                <c:pt idx="97">
                  <c:v>13.38024781722</c:v>
                </c:pt>
                <c:pt idx="98">
                  <c:v>14.1821879050476</c:v>
                </c:pt>
                <c:pt idx="99">
                  <c:v>14.0260693113572</c:v>
                </c:pt>
                <c:pt idx="100">
                  <c:v>13.9096537869551</c:v>
                </c:pt>
                <c:pt idx="101">
                  <c:v>13.9446114535581</c:v>
                </c:pt>
                <c:pt idx="102">
                  <c:v>13.0693655333545</c:v>
                </c:pt>
                <c:pt idx="103">
                  <c:v>12.12030866736</c:v>
                </c:pt>
                <c:pt idx="104">
                  <c:v>9.74543335262564</c:v>
                </c:pt>
                <c:pt idx="105">
                  <c:v>8.65134823221433</c:v>
                </c:pt>
                <c:pt idx="106">
                  <c:v>8.04092810873976</c:v>
                </c:pt>
                <c:pt idx="107">
                  <c:v>7.49176680112328</c:v>
                </c:pt>
                <c:pt idx="108">
                  <c:v>5.21441456629492</c:v>
                </c:pt>
                <c:pt idx="109">
                  <c:v>5.7046893982718</c:v>
                </c:pt>
                <c:pt idx="110">
                  <c:v>5.46043962253071</c:v>
                </c:pt>
                <c:pt idx="111">
                  <c:v>5.12140143821426</c:v>
                </c:pt>
                <c:pt idx="112">
                  <c:v>4.45006177182177</c:v>
                </c:pt>
                <c:pt idx="113">
                  <c:v>3.85995197930708</c:v>
                </c:pt>
                <c:pt idx="114">
                  <c:v>4.36370650733159</c:v>
                </c:pt>
                <c:pt idx="115">
                  <c:v>4.04294765785295</c:v>
                </c:pt>
                <c:pt idx="116">
                  <c:v>3.00717087239462</c:v>
                </c:pt>
                <c:pt idx="117">
                  <c:v>2.33294554968182</c:v>
                </c:pt>
                <c:pt idx="118">
                  <c:v>1.28466141097624</c:v>
                </c:pt>
                <c:pt idx="119">
                  <c:v>4.27983490230514</c:v>
                </c:pt>
                <c:pt idx="120">
                  <c:v>7.62711401263647</c:v>
                </c:pt>
                <c:pt idx="121">
                  <c:v>10.2542974316056</c:v>
                </c:pt>
                <c:pt idx="122">
                  <c:v>11.5273427209457</c:v>
                </c:pt>
                <c:pt idx="123">
                  <c:v>11.5489509714712</c:v>
                </c:pt>
                <c:pt idx="124">
                  <c:v>11.5092125295415</c:v>
                </c:pt>
                <c:pt idx="125">
                  <c:v>10.3889181274117</c:v>
                </c:pt>
                <c:pt idx="126">
                  <c:v>9.70358738425176</c:v>
                </c:pt>
                <c:pt idx="127">
                  <c:v>8.56967366582035</c:v>
                </c:pt>
                <c:pt idx="128">
                  <c:v>6.39178642373321</c:v>
                </c:pt>
                <c:pt idx="129">
                  <c:v>3.72428991709546</c:v>
                </c:pt>
                <c:pt idx="130">
                  <c:v>3.41113199321626</c:v>
                </c:pt>
                <c:pt idx="131">
                  <c:v>2.7108956578374</c:v>
                </c:pt>
                <c:pt idx="132">
                  <c:v>1.96986942348309</c:v>
                </c:pt>
                <c:pt idx="133">
                  <c:v>1.60281745412789</c:v>
                </c:pt>
                <c:pt idx="134">
                  <c:v>1.48771680726207</c:v>
                </c:pt>
                <c:pt idx="135">
                  <c:v>1.3113366408553</c:v>
                </c:pt>
                <c:pt idx="136">
                  <c:v>1.26203742070953</c:v>
                </c:pt>
                <c:pt idx="137">
                  <c:v>1.56554458663692</c:v>
                </c:pt>
                <c:pt idx="138">
                  <c:v>2.99213445464397</c:v>
                </c:pt>
                <c:pt idx="139">
                  <c:v>2.5107201502729</c:v>
                </c:pt>
                <c:pt idx="140">
                  <c:v>2.56326841831043</c:v>
                </c:pt>
                <c:pt idx="141">
                  <c:v>1.05200343278824</c:v>
                </c:pt>
                <c:pt idx="142">
                  <c:v>0.180963501819292</c:v>
                </c:pt>
                <c:pt idx="143">
                  <c:v>1.30860919724267</c:v>
                </c:pt>
                <c:pt idx="144">
                  <c:v>3.2364119393207</c:v>
                </c:pt>
                <c:pt idx="151">
                  <c:v>8.41145286774122</c:v>
                </c:pt>
                <c:pt idx="152">
                  <c:v>6.96029014058064</c:v>
                </c:pt>
                <c:pt idx="153">
                  <c:v>5.8293343818408</c:v>
                </c:pt>
                <c:pt idx="154">
                  <c:v>5.9881435703274</c:v>
                </c:pt>
                <c:pt idx="155">
                  <c:v>5.84117738724564</c:v>
                </c:pt>
                <c:pt idx="156">
                  <c:v>7.18714916096013</c:v>
                </c:pt>
                <c:pt idx="157">
                  <c:v>6.63476213998382</c:v>
                </c:pt>
                <c:pt idx="158">
                  <c:v>6.01168835920225</c:v>
                </c:pt>
                <c:pt idx="159">
                  <c:v>5.31246314930041</c:v>
                </c:pt>
                <c:pt idx="160">
                  <c:v>4.62353405687685</c:v>
                </c:pt>
                <c:pt idx="161">
                  <c:v>4.19020802707536</c:v>
                </c:pt>
                <c:pt idx="162">
                  <c:v>4.37633754217444</c:v>
                </c:pt>
                <c:pt idx="163">
                  <c:v>-1.19896415703158</c:v>
                </c:pt>
                <c:pt idx="164">
                  <c:v>-0.821493554378208</c:v>
                </c:pt>
                <c:pt idx="165">
                  <c:v>-1.96502053905084</c:v>
                </c:pt>
                <c:pt idx="166">
                  <c:v>-1.74119125901797</c:v>
                </c:pt>
                <c:pt idx="167">
                  <c:v>-1.13948612239716</c:v>
                </c:pt>
                <c:pt idx="168">
                  <c:v>0.331140393178089</c:v>
                </c:pt>
                <c:pt idx="169">
                  <c:v>1.14967825757299</c:v>
                </c:pt>
                <c:pt idx="170">
                  <c:v>3.9163228823229</c:v>
                </c:pt>
                <c:pt idx="171">
                  <c:v>6.04324775533263</c:v>
                </c:pt>
                <c:pt idx="172">
                  <c:v>8.29978499318764</c:v>
                </c:pt>
                <c:pt idx="173">
                  <c:v>9.77373454804922</c:v>
                </c:pt>
                <c:pt idx="174">
                  <c:v>9.51238389873976</c:v>
                </c:pt>
                <c:pt idx="175">
                  <c:v>7.11528575558583</c:v>
                </c:pt>
                <c:pt idx="176">
                  <c:v>6.23610415739222</c:v>
                </c:pt>
                <c:pt idx="177">
                  <c:v>5.19245968541975</c:v>
                </c:pt>
                <c:pt idx="178">
                  <c:v>2.88884008815739</c:v>
                </c:pt>
                <c:pt idx="179">
                  <c:v>2.08782150822776</c:v>
                </c:pt>
                <c:pt idx="180">
                  <c:v>1.47235392311887</c:v>
                </c:pt>
                <c:pt idx="181">
                  <c:v>0.620816354386307</c:v>
                </c:pt>
                <c:pt idx="182">
                  <c:v>-0.00360470417712122</c:v>
                </c:pt>
                <c:pt idx="183">
                  <c:v>-0.563490733589163</c:v>
                </c:pt>
                <c:pt idx="184">
                  <c:v>-0.156937585564663</c:v>
                </c:pt>
                <c:pt idx="185">
                  <c:v>0.411608741702025</c:v>
                </c:pt>
                <c:pt idx="186">
                  <c:v>0.757929824948747</c:v>
                </c:pt>
                <c:pt idx="187">
                  <c:v>-0.166193219313868</c:v>
                </c:pt>
                <c:pt idx="188">
                  <c:v>0.184720593813211</c:v>
                </c:pt>
                <c:pt idx="189">
                  <c:v>1.14554382031821</c:v>
                </c:pt>
                <c:pt idx="190">
                  <c:v>2.10316548611297</c:v>
                </c:pt>
                <c:pt idx="192">
                  <c:v>5.72149586537506</c:v>
                </c:pt>
                <c:pt idx="193">
                  <c:v>9.11660601646719</c:v>
                </c:pt>
                <c:pt idx="194">
                  <c:v>9.31202180417512</c:v>
                </c:pt>
                <c:pt idx="195">
                  <c:v>12.0516862797096</c:v>
                </c:pt>
                <c:pt idx="196">
                  <c:v>11.866002389668</c:v>
                </c:pt>
                <c:pt idx="197">
                  <c:v>11.7219420520338</c:v>
                </c:pt>
                <c:pt idx="198">
                  <c:v>12.4760538412755</c:v>
                </c:pt>
                <c:pt idx="199">
                  <c:v>12.1057836744674</c:v>
                </c:pt>
                <c:pt idx="200">
                  <c:v>11.3421554423378</c:v>
                </c:pt>
                <c:pt idx="201">
                  <c:v>11.5575039429238</c:v>
                </c:pt>
                <c:pt idx="202">
                  <c:v>11.6676369135615</c:v>
                </c:pt>
                <c:pt idx="203">
                  <c:v>11.8323151060524</c:v>
                </c:pt>
                <c:pt idx="204">
                  <c:v>11.665411593023</c:v>
                </c:pt>
                <c:pt idx="205">
                  <c:v>10.6983585098755</c:v>
                </c:pt>
                <c:pt idx="206">
                  <c:v>10.0773896791649</c:v>
                </c:pt>
                <c:pt idx="207">
                  <c:v>9.84869040463161</c:v>
                </c:pt>
                <c:pt idx="208">
                  <c:v>9.40618975316687</c:v>
                </c:pt>
                <c:pt idx="209">
                  <c:v>9.33815334135807</c:v>
                </c:pt>
                <c:pt idx="210">
                  <c:v>9.12397612756649</c:v>
                </c:pt>
                <c:pt idx="211">
                  <c:v>8.91968622639769</c:v>
                </c:pt>
                <c:pt idx="212">
                  <c:v>8.45578728284175</c:v>
                </c:pt>
                <c:pt idx="213">
                  <c:v>12.6948419900015</c:v>
                </c:pt>
                <c:pt idx="215">
                  <c:v>20.6160717143612</c:v>
                </c:pt>
                <c:pt idx="216">
                  <c:v>21.5560453561419</c:v>
                </c:pt>
                <c:pt idx="217">
                  <c:v>23.1358734454803</c:v>
                </c:pt>
                <c:pt idx="218">
                  <c:v>23.8294805641062</c:v>
                </c:pt>
                <c:pt idx="219">
                  <c:v>23.9411332201587</c:v>
                </c:pt>
                <c:pt idx="220">
                  <c:v>25.4113978771967</c:v>
                </c:pt>
                <c:pt idx="221">
                  <c:v>26.147998585071</c:v>
                </c:pt>
                <c:pt idx="222">
                  <c:v>26.6189401273885</c:v>
                </c:pt>
                <c:pt idx="223">
                  <c:v>27.4053563146356</c:v>
                </c:pt>
                <c:pt idx="224">
                  <c:v>27.8410808214026</c:v>
                </c:pt>
                <c:pt idx="225">
                  <c:v>28.8047815027334</c:v>
                </c:pt>
                <c:pt idx="226">
                  <c:v>28.673370434934</c:v>
                </c:pt>
                <c:pt idx="227">
                  <c:v>29.5546051102579</c:v>
                </c:pt>
                <c:pt idx="228">
                  <c:v>29.8140220167352</c:v>
                </c:pt>
                <c:pt idx="229">
                  <c:v>29.8316975241898</c:v>
                </c:pt>
                <c:pt idx="230">
                  <c:v>27.6063229392788</c:v>
                </c:pt>
                <c:pt idx="231">
                  <c:v>27.1797157718839</c:v>
                </c:pt>
                <c:pt idx="232">
                  <c:v>26.5875007048942</c:v>
                </c:pt>
                <c:pt idx="233">
                  <c:v>26.5911780768072</c:v>
                </c:pt>
                <c:pt idx="234">
                  <c:v>25.5980522630885</c:v>
                </c:pt>
                <c:pt idx="235">
                  <c:v>25.6715149191323</c:v>
                </c:pt>
                <c:pt idx="236">
                  <c:v>25.4601649504967</c:v>
                </c:pt>
                <c:pt idx="237">
                  <c:v>25.4051703485816</c:v>
                </c:pt>
                <c:pt idx="238">
                  <c:v>25.5790509202425</c:v>
                </c:pt>
                <c:pt idx="239">
                  <c:v>25.4328343417396</c:v>
                </c:pt>
                <c:pt idx="240">
                  <c:v>25.5876075580942</c:v>
                </c:pt>
                <c:pt idx="241">
                  <c:v>24.842034067066</c:v>
                </c:pt>
                <c:pt idx="242">
                  <c:v>25.6575759451032</c:v>
                </c:pt>
                <c:pt idx="243">
                  <c:v>25.2352598059767</c:v>
                </c:pt>
                <c:pt idx="244">
                  <c:v>24.4178564055943</c:v>
                </c:pt>
                <c:pt idx="245">
                  <c:v>23.0089758154766</c:v>
                </c:pt>
                <c:pt idx="246">
                  <c:v>23.3624361812767</c:v>
                </c:pt>
                <c:pt idx="247">
                  <c:v>23.7495976706439</c:v>
                </c:pt>
                <c:pt idx="248">
                  <c:v>24.6167803919541</c:v>
                </c:pt>
                <c:pt idx="249">
                  <c:v>24.7318923962508</c:v>
                </c:pt>
                <c:pt idx="250">
                  <c:v>24.1854948821154</c:v>
                </c:pt>
                <c:pt idx="251">
                  <c:v>24.02590933204</c:v>
                </c:pt>
                <c:pt idx="252">
                  <c:v>21.5937042666325</c:v>
                </c:pt>
                <c:pt idx="253">
                  <c:v>21.6854245716908</c:v>
                </c:pt>
                <c:pt idx="254">
                  <c:v>22.9074434053287</c:v>
                </c:pt>
                <c:pt idx="255">
                  <c:v>23.3025054115394</c:v>
                </c:pt>
                <c:pt idx="256">
                  <c:v>22.7556541675807</c:v>
                </c:pt>
                <c:pt idx="257">
                  <c:v>23.6778183145232</c:v>
                </c:pt>
                <c:pt idx="258">
                  <c:v>23.6005090381126</c:v>
                </c:pt>
                <c:pt idx="259">
                  <c:v>22.3099354870977</c:v>
                </c:pt>
                <c:pt idx="260">
                  <c:v>23.3326813566842</c:v>
                </c:pt>
                <c:pt idx="261">
                  <c:v>19.9082912554267</c:v>
                </c:pt>
                <c:pt idx="262">
                  <c:v>19.0378169396533</c:v>
                </c:pt>
                <c:pt idx="263">
                  <c:v>30.6749342259154</c:v>
                </c:pt>
                <c:pt idx="264">
                  <c:v>54.6308524742562</c:v>
                </c:pt>
                <c:pt idx="265">
                  <c:v>68.9218544528888</c:v>
                </c:pt>
                <c:pt idx="266">
                  <c:v>56.4371928281195</c:v>
                </c:pt>
                <c:pt idx="267">
                  <c:v>44.2293270900861</c:v>
                </c:pt>
                <c:pt idx="268">
                  <c:v>42.5853368517959</c:v>
                </c:pt>
                <c:pt idx="269">
                  <c:v>39.232280141192</c:v>
                </c:pt>
                <c:pt idx="270">
                  <c:v>40.0018567782204</c:v>
                </c:pt>
                <c:pt idx="271">
                  <c:v>40.7903553478563</c:v>
                </c:pt>
                <c:pt idx="272">
                  <c:v>40.7253368158527</c:v>
                </c:pt>
                <c:pt idx="273">
                  <c:v>42.175643798195</c:v>
                </c:pt>
                <c:pt idx="274">
                  <c:v>37.5528538464868</c:v>
                </c:pt>
                <c:pt idx="275">
                  <c:v>35.3362765154961</c:v>
                </c:pt>
                <c:pt idx="276">
                  <c:v>33.3898157949939</c:v>
                </c:pt>
                <c:pt idx="277">
                  <c:v>31.6298151677325</c:v>
                </c:pt>
                <c:pt idx="278">
                  <c:v>28.1430643448406</c:v>
                </c:pt>
                <c:pt idx="279">
                  <c:v>24.6331812816191</c:v>
                </c:pt>
                <c:pt idx="280">
                  <c:v>24.5939132031525</c:v>
                </c:pt>
                <c:pt idx="281">
                  <c:v>23.5486482371134</c:v>
                </c:pt>
                <c:pt idx="282">
                  <c:v>22.8730206063883</c:v>
                </c:pt>
                <c:pt idx="283">
                  <c:v>21.9649759873502</c:v>
                </c:pt>
                <c:pt idx="284">
                  <c:v>21.8377975197343</c:v>
                </c:pt>
                <c:pt idx="285">
                  <c:v>20.673614606242</c:v>
                </c:pt>
                <c:pt idx="286">
                  <c:v>20.2579562076596</c:v>
                </c:pt>
                <c:pt idx="287">
                  <c:v>21.1432826614004</c:v>
                </c:pt>
                <c:pt idx="288">
                  <c:v>20.1661993244768</c:v>
                </c:pt>
                <c:pt idx="289">
                  <c:v>21.2306860350607</c:v>
                </c:pt>
                <c:pt idx="290">
                  <c:v>18.8513830879622</c:v>
                </c:pt>
                <c:pt idx="291">
                  <c:v>21.4735282837159</c:v>
                </c:pt>
                <c:pt idx="292">
                  <c:v>22.7398595423288</c:v>
                </c:pt>
                <c:pt idx="293">
                  <c:v>22.5455112566539</c:v>
                </c:pt>
                <c:pt idx="294">
                  <c:v>22.0512636557925</c:v>
                </c:pt>
                <c:pt idx="295">
                  <c:v>19.6133174165166</c:v>
                </c:pt>
                <c:pt idx="296">
                  <c:v>19.9787808635763</c:v>
                </c:pt>
                <c:pt idx="297">
                  <c:v>20.3557709171481</c:v>
                </c:pt>
                <c:pt idx="298">
                  <c:v>20.0648016900744</c:v>
                </c:pt>
                <c:pt idx="299">
                  <c:v>18.4708038594906</c:v>
                </c:pt>
                <c:pt idx="300">
                  <c:v>19.1501640050581</c:v>
                </c:pt>
                <c:pt idx="301">
                  <c:v>19.4169398360958</c:v>
                </c:pt>
                <c:pt idx="302">
                  <c:v>17.6728563693625</c:v>
                </c:pt>
                <c:pt idx="303">
                  <c:v>17.4822378292982</c:v>
                </c:pt>
                <c:pt idx="304">
                  <c:v>17.2848955234406</c:v>
                </c:pt>
                <c:pt idx="305">
                  <c:v>16.9534227756215</c:v>
                </c:pt>
                <c:pt idx="306">
                  <c:v>16.624241661048</c:v>
                </c:pt>
                <c:pt idx="307">
                  <c:v>17.4236449348391</c:v>
                </c:pt>
                <c:pt idx="308">
                  <c:v>17.6769717076832</c:v>
                </c:pt>
                <c:pt idx="309">
                  <c:v>18.278921883771</c:v>
                </c:pt>
                <c:pt idx="310">
                  <c:v>19.3268845249037</c:v>
                </c:pt>
                <c:pt idx="311">
                  <c:v>17.469122232216</c:v>
                </c:pt>
                <c:pt idx="312">
                  <c:v>18.5512821729077</c:v>
                </c:pt>
                <c:pt idx="313">
                  <c:v>17.8343287513944</c:v>
                </c:pt>
                <c:pt idx="314">
                  <c:v>14.7439291605489</c:v>
                </c:pt>
                <c:pt idx="315">
                  <c:v>15.0037993251642</c:v>
                </c:pt>
                <c:pt idx="316">
                  <c:v>16.842228446764</c:v>
                </c:pt>
                <c:pt idx="317">
                  <c:v>16.549524600737</c:v>
                </c:pt>
                <c:pt idx="318">
                  <c:v>17.5435597985363</c:v>
                </c:pt>
                <c:pt idx="319">
                  <c:v>15.3100466811381</c:v>
                </c:pt>
                <c:pt idx="320">
                  <c:v>12.7688413375536</c:v>
                </c:pt>
                <c:pt idx="321">
                  <c:v>14.2512029785225</c:v>
                </c:pt>
                <c:pt idx="322">
                  <c:v>13.9155424496004</c:v>
                </c:pt>
                <c:pt idx="323">
                  <c:v>12.8958736752411</c:v>
                </c:pt>
                <c:pt idx="324">
                  <c:v>10.3718217476841</c:v>
                </c:pt>
                <c:pt idx="325">
                  <c:v>10.447091933704</c:v>
                </c:pt>
                <c:pt idx="326">
                  <c:v>12.3911059186818</c:v>
                </c:pt>
                <c:pt idx="327">
                  <c:v>16.1120865777897</c:v>
                </c:pt>
                <c:pt idx="328">
                  <c:v>17.2058110983671</c:v>
                </c:pt>
                <c:pt idx="329">
                  <c:v>19.8764323540697</c:v>
                </c:pt>
                <c:pt idx="330">
                  <c:v>16.6850487911622</c:v>
                </c:pt>
                <c:pt idx="331">
                  <c:v>17.8532820578122</c:v>
                </c:pt>
                <c:pt idx="332">
                  <c:v>19.2456125327678</c:v>
                </c:pt>
                <c:pt idx="333">
                  <c:v>17.9932702097269</c:v>
                </c:pt>
                <c:pt idx="334">
                  <c:v>19.7207040933511</c:v>
                </c:pt>
                <c:pt idx="335">
                  <c:v>20.1090928677352</c:v>
                </c:pt>
                <c:pt idx="336">
                  <c:v>21.370903253991</c:v>
                </c:pt>
                <c:pt idx="337">
                  <c:v>20.77538147173</c:v>
                </c:pt>
                <c:pt idx="338">
                  <c:v>21.0572260742705</c:v>
                </c:pt>
                <c:pt idx="339">
                  <c:v>20.3391267197813</c:v>
                </c:pt>
                <c:pt idx="340">
                  <c:v>19.3433291324643</c:v>
                </c:pt>
                <c:pt idx="341">
                  <c:v>18.0084784574808</c:v>
                </c:pt>
                <c:pt idx="342">
                  <c:v>17.9617288332773</c:v>
                </c:pt>
                <c:pt idx="343">
                  <c:v>17.8494558194318</c:v>
                </c:pt>
                <c:pt idx="344">
                  <c:v>18.0328658123893</c:v>
                </c:pt>
                <c:pt idx="345">
                  <c:v>16.4050975346375</c:v>
                </c:pt>
                <c:pt idx="346">
                  <c:v>15.3189816737364</c:v>
                </c:pt>
                <c:pt idx="347">
                  <c:v>14.3267786140296</c:v>
                </c:pt>
                <c:pt idx="348">
                  <c:v>12.7279870671517</c:v>
                </c:pt>
                <c:pt idx="349">
                  <c:v>12.8550344934109</c:v>
                </c:pt>
                <c:pt idx="350">
                  <c:v>13.4837675346491</c:v>
                </c:pt>
                <c:pt idx="351">
                  <c:v>14.1284249749822</c:v>
                </c:pt>
                <c:pt idx="352">
                  <c:v>14.7323678229381</c:v>
                </c:pt>
                <c:pt idx="353">
                  <c:v>34.1820476763009</c:v>
                </c:pt>
              </c:numCache>
            </c:numRef>
          </c:yVal>
          <c:smooth val="0"/>
        </c:ser>
        <c:axId val="33946931"/>
        <c:axId val="44853477"/>
      </c:scatterChart>
      <c:valAx>
        <c:axId val="3394693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3477"/>
        <c:crossesAt val="0"/>
        <c:crossBetween val="midCat"/>
      </c:valAx>
      <c:valAx>
        <c:axId val="44853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Subcool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69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ump Test 2 Subc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982480926815"/>
          <c:y val="0.138411138411138"/>
          <c:w val="0.906823961571065"/>
          <c:h val="0.767637767637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bcool"</c:f>
              <c:strCache>
                <c:ptCount val="1"/>
                <c:pt idx="0">
                  <c:v>Subco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Pump Test 2P1'!$A$5:$A$239</c:f>
              <c:numCache>
                <c:formatCode>General</c:formatCode>
                <c:ptCount val="235"/>
                <c:pt idx="0">
                  <c:v>38476</c:v>
                </c:pt>
                <c:pt idx="1">
                  <c:v>38476.0416666667</c:v>
                </c:pt>
                <c:pt idx="2">
                  <c:v>38476.0833332176</c:v>
                </c:pt>
                <c:pt idx="3">
                  <c:v>38476.1249998264</c:v>
                </c:pt>
                <c:pt idx="4">
                  <c:v>38476.1666664352</c:v>
                </c:pt>
                <c:pt idx="5">
                  <c:v>38476.208333044</c:v>
                </c:pt>
                <c:pt idx="6">
                  <c:v>38476.2499996528</c:v>
                </c:pt>
                <c:pt idx="7">
                  <c:v>38476.2916662616</c:v>
                </c:pt>
                <c:pt idx="8">
                  <c:v>38476.3333328704</c:v>
                </c:pt>
                <c:pt idx="9">
                  <c:v>38476.3749994792</c:v>
                </c:pt>
                <c:pt idx="10">
                  <c:v>38476.416666088</c:v>
                </c:pt>
                <c:pt idx="11">
                  <c:v>38476.4583326968</c:v>
                </c:pt>
                <c:pt idx="12">
                  <c:v>38476.4999993056</c:v>
                </c:pt>
                <c:pt idx="13">
                  <c:v>38476.5416659144</c:v>
                </c:pt>
                <c:pt idx="14">
                  <c:v>38476.5833325232</c:v>
                </c:pt>
                <c:pt idx="15">
                  <c:v>38476.6249991319</c:v>
                </c:pt>
                <c:pt idx="16">
                  <c:v>38476.6666657407</c:v>
                </c:pt>
                <c:pt idx="17">
                  <c:v>38476.7083323495</c:v>
                </c:pt>
                <c:pt idx="18">
                  <c:v>38476.7499989583</c:v>
                </c:pt>
                <c:pt idx="19">
                  <c:v>38476.7916655671</c:v>
                </c:pt>
                <c:pt idx="20">
                  <c:v>38476.8333321759</c:v>
                </c:pt>
                <c:pt idx="21">
                  <c:v>38476.8749987847</c:v>
                </c:pt>
                <c:pt idx="22">
                  <c:v>38476.9166653935</c:v>
                </c:pt>
                <c:pt idx="23">
                  <c:v>38476.9583320023</c:v>
                </c:pt>
                <c:pt idx="24">
                  <c:v>38476.9999986111</c:v>
                </c:pt>
                <c:pt idx="25">
                  <c:v>38477.0416652199</c:v>
                </c:pt>
                <c:pt idx="26">
                  <c:v>38477.0833318287</c:v>
                </c:pt>
                <c:pt idx="27">
                  <c:v>38477.1249984375</c:v>
                </c:pt>
                <c:pt idx="28">
                  <c:v>38477.1666650463</c:v>
                </c:pt>
                <c:pt idx="29">
                  <c:v>38477.2083316551</c:v>
                </c:pt>
                <c:pt idx="30">
                  <c:v>38477.2499982639</c:v>
                </c:pt>
                <c:pt idx="31">
                  <c:v>38477.2916648727</c:v>
                </c:pt>
                <c:pt idx="32">
                  <c:v>38477.3333313657</c:v>
                </c:pt>
                <c:pt idx="33">
                  <c:v>38477.3749979167</c:v>
                </c:pt>
                <c:pt idx="34">
                  <c:v>38477.4166644676</c:v>
                </c:pt>
                <c:pt idx="35">
                  <c:v>38477.4583310185</c:v>
                </c:pt>
                <c:pt idx="36">
                  <c:v>38477.4999975694</c:v>
                </c:pt>
                <c:pt idx="37">
                  <c:v>38477.5416641204</c:v>
                </c:pt>
                <c:pt idx="38">
                  <c:v>38477.5833306713</c:v>
                </c:pt>
                <c:pt idx="39">
                  <c:v>38477.6249972222</c:v>
                </c:pt>
                <c:pt idx="40">
                  <c:v>38477.6666637732</c:v>
                </c:pt>
                <c:pt idx="41">
                  <c:v>38477.7083303241</c:v>
                </c:pt>
                <c:pt idx="42">
                  <c:v>38477.749996875</c:v>
                </c:pt>
                <c:pt idx="43">
                  <c:v>38477.7916634259</c:v>
                </c:pt>
                <c:pt idx="44">
                  <c:v>38477.8333299769</c:v>
                </c:pt>
                <c:pt idx="45">
                  <c:v>38477.8749965278</c:v>
                </c:pt>
                <c:pt idx="46">
                  <c:v>38477.9166630787</c:v>
                </c:pt>
                <c:pt idx="47">
                  <c:v>38477.9583296296</c:v>
                </c:pt>
                <c:pt idx="48">
                  <c:v>38477.9999961806</c:v>
                </c:pt>
                <c:pt idx="49">
                  <c:v>38478.0416627315</c:v>
                </c:pt>
                <c:pt idx="50">
                  <c:v>38478.0833292824</c:v>
                </c:pt>
                <c:pt idx="51">
                  <c:v>38478.1249958333</c:v>
                </c:pt>
                <c:pt idx="52">
                  <c:v>38478.1666623843</c:v>
                </c:pt>
                <c:pt idx="53">
                  <c:v>38478.2083289352</c:v>
                </c:pt>
                <c:pt idx="54">
                  <c:v>38478.2499954861</c:v>
                </c:pt>
                <c:pt idx="55">
                  <c:v>38478.291662037</c:v>
                </c:pt>
                <c:pt idx="56">
                  <c:v>38478.333328588</c:v>
                </c:pt>
                <c:pt idx="57">
                  <c:v>38478.3749951389</c:v>
                </c:pt>
                <c:pt idx="58">
                  <c:v>38478.4166616898</c:v>
                </c:pt>
                <c:pt idx="59">
                  <c:v>38478.4583282407</c:v>
                </c:pt>
                <c:pt idx="60">
                  <c:v>38478.4999947917</c:v>
                </c:pt>
                <c:pt idx="61">
                  <c:v>38478.5416613426</c:v>
                </c:pt>
                <c:pt idx="62">
                  <c:v>38478.5833278935</c:v>
                </c:pt>
                <c:pt idx="63">
                  <c:v>38478.6249944444</c:v>
                </c:pt>
                <c:pt idx="64">
                  <c:v>38478.6666609954</c:v>
                </c:pt>
                <c:pt idx="65">
                  <c:v>38478.7083333333</c:v>
                </c:pt>
                <c:pt idx="66">
                  <c:v>38478.7500057292</c:v>
                </c:pt>
                <c:pt idx="67">
                  <c:v>38478.791678125</c:v>
                </c:pt>
                <c:pt idx="68">
                  <c:v>38478.8333505208</c:v>
                </c:pt>
                <c:pt idx="69">
                  <c:v>38478.8750229167</c:v>
                </c:pt>
                <c:pt idx="70">
                  <c:v>38478.9166953125</c:v>
                </c:pt>
                <c:pt idx="71">
                  <c:v>38478.9583677083</c:v>
                </c:pt>
                <c:pt idx="72">
                  <c:v>38479.0000401042</c:v>
                </c:pt>
                <c:pt idx="73">
                  <c:v>38479.5</c:v>
                </c:pt>
                <c:pt idx="74">
                  <c:v>38480</c:v>
                </c:pt>
                <c:pt idx="75">
                  <c:v>38480.5</c:v>
                </c:pt>
                <c:pt idx="76">
                  <c:v>38481</c:v>
                </c:pt>
                <c:pt idx="77">
                  <c:v>38481.5</c:v>
                </c:pt>
                <c:pt idx="78">
                  <c:v>38482</c:v>
                </c:pt>
                <c:pt idx="79">
                  <c:v>38482.5</c:v>
                </c:pt>
                <c:pt idx="80">
                  <c:v>38483</c:v>
                </c:pt>
                <c:pt idx="81">
                  <c:v>38483.5</c:v>
                </c:pt>
                <c:pt idx="82">
                  <c:v>38484</c:v>
                </c:pt>
                <c:pt idx="83">
                  <c:v>38484.5</c:v>
                </c:pt>
                <c:pt idx="84">
                  <c:v>38485</c:v>
                </c:pt>
                <c:pt idx="85">
                  <c:v>38485.5</c:v>
                </c:pt>
                <c:pt idx="86">
                  <c:v>38485.6458333333</c:v>
                </c:pt>
                <c:pt idx="87">
                  <c:v>38485.6465277778</c:v>
                </c:pt>
                <c:pt idx="88">
                  <c:v>38485.6472221065</c:v>
                </c:pt>
                <c:pt idx="89">
                  <c:v>38485.6479164931</c:v>
                </c:pt>
                <c:pt idx="90">
                  <c:v>38485.6486108796</c:v>
                </c:pt>
                <c:pt idx="91">
                  <c:v>38485.6493052662</c:v>
                </c:pt>
                <c:pt idx="92">
                  <c:v>38485.6499996528</c:v>
                </c:pt>
                <c:pt idx="93">
                  <c:v>38485.6506940394</c:v>
                </c:pt>
                <c:pt idx="94">
                  <c:v>38485.6513884259</c:v>
                </c:pt>
                <c:pt idx="95">
                  <c:v>38485.6520828125</c:v>
                </c:pt>
                <c:pt idx="96">
                  <c:v>38485.6527771991</c:v>
                </c:pt>
                <c:pt idx="97">
                  <c:v>38485.6534715857</c:v>
                </c:pt>
                <c:pt idx="98">
                  <c:v>38485.6541659722</c:v>
                </c:pt>
                <c:pt idx="99">
                  <c:v>38485.6548603588</c:v>
                </c:pt>
                <c:pt idx="100">
                  <c:v>38485.6555547454</c:v>
                </c:pt>
                <c:pt idx="101">
                  <c:v>38485.6562491319</c:v>
                </c:pt>
                <c:pt idx="102">
                  <c:v>38485.6569435185</c:v>
                </c:pt>
                <c:pt idx="103">
                  <c:v>38485.6576379051</c:v>
                </c:pt>
                <c:pt idx="104">
                  <c:v>38485.6583322917</c:v>
                </c:pt>
                <c:pt idx="105">
                  <c:v>38485.6590266782</c:v>
                </c:pt>
                <c:pt idx="106">
                  <c:v>38485.6597210648</c:v>
                </c:pt>
                <c:pt idx="107">
                  <c:v>38485.6604154514</c:v>
                </c:pt>
                <c:pt idx="108">
                  <c:v>38485.661109838</c:v>
                </c:pt>
                <c:pt idx="109">
                  <c:v>38485.6618042245</c:v>
                </c:pt>
                <c:pt idx="110">
                  <c:v>38485.6624986111</c:v>
                </c:pt>
                <c:pt idx="111">
                  <c:v>38485.6631929977</c:v>
                </c:pt>
                <c:pt idx="112">
                  <c:v>38485.6638873843</c:v>
                </c:pt>
                <c:pt idx="113">
                  <c:v>38485.6645817708</c:v>
                </c:pt>
                <c:pt idx="114">
                  <c:v>38485.6652761574</c:v>
                </c:pt>
                <c:pt idx="115">
                  <c:v>38485.665970544</c:v>
                </c:pt>
                <c:pt idx="116">
                  <c:v>38485.6666649306</c:v>
                </c:pt>
                <c:pt idx="117">
                  <c:v>38485.6673593171</c:v>
                </c:pt>
                <c:pt idx="118">
                  <c:v>38485.6680537037</c:v>
                </c:pt>
                <c:pt idx="119">
                  <c:v>38485.6687480903</c:v>
                </c:pt>
                <c:pt idx="120">
                  <c:v>38485.6694424769</c:v>
                </c:pt>
                <c:pt idx="121">
                  <c:v>38485.6701368634</c:v>
                </c:pt>
                <c:pt idx="122">
                  <c:v>38485.67083125</c:v>
                </c:pt>
                <c:pt idx="123">
                  <c:v>38485.6715256366</c:v>
                </c:pt>
                <c:pt idx="124">
                  <c:v>38485.6722200231</c:v>
                </c:pt>
                <c:pt idx="125">
                  <c:v>38485.6729144097</c:v>
                </c:pt>
                <c:pt idx="126">
                  <c:v>38485.6736087963</c:v>
                </c:pt>
                <c:pt idx="127">
                  <c:v>38485.6743031829</c:v>
                </c:pt>
                <c:pt idx="128">
                  <c:v>38485.6749975695</c:v>
                </c:pt>
                <c:pt idx="129">
                  <c:v>38485.675691956</c:v>
                </c:pt>
                <c:pt idx="130">
                  <c:v>38485.6763863426</c:v>
                </c:pt>
                <c:pt idx="131">
                  <c:v>38485.6770807292</c:v>
                </c:pt>
                <c:pt idx="132">
                  <c:v>38485.6777751157</c:v>
                </c:pt>
                <c:pt idx="133">
                  <c:v>38485.6784695023</c:v>
                </c:pt>
                <c:pt idx="134">
                  <c:v>38485.6791638889</c:v>
                </c:pt>
                <c:pt idx="135">
                  <c:v>38485.6798582755</c:v>
                </c:pt>
                <c:pt idx="136">
                  <c:v>38485.680552662</c:v>
                </c:pt>
                <c:pt idx="137">
                  <c:v>38485.6812470486</c:v>
                </c:pt>
                <c:pt idx="138">
                  <c:v>38485.6819414352</c:v>
                </c:pt>
                <c:pt idx="139">
                  <c:v>38485.6826358218</c:v>
                </c:pt>
                <c:pt idx="140">
                  <c:v>38485.6833302083</c:v>
                </c:pt>
                <c:pt idx="141">
                  <c:v>38485.6840277778</c:v>
                </c:pt>
                <c:pt idx="142">
                  <c:v>38485.6875</c:v>
                </c:pt>
                <c:pt idx="143">
                  <c:v>38485.6979164352</c:v>
                </c:pt>
                <c:pt idx="144">
                  <c:v>38485.708333044</c:v>
                </c:pt>
                <c:pt idx="145">
                  <c:v>38485.7187496528</c:v>
                </c:pt>
                <c:pt idx="146">
                  <c:v>38485.7291662616</c:v>
                </c:pt>
                <c:pt idx="147">
                  <c:v>38485.7395828704</c:v>
                </c:pt>
                <c:pt idx="148">
                  <c:v>38486</c:v>
                </c:pt>
                <c:pt idx="149">
                  <c:v>38486.5</c:v>
                </c:pt>
                <c:pt idx="150">
                  <c:v>38487</c:v>
                </c:pt>
                <c:pt idx="151">
                  <c:v>38487.5</c:v>
                </c:pt>
                <c:pt idx="152">
                  <c:v>38488</c:v>
                </c:pt>
                <c:pt idx="153">
                  <c:v>38488.5</c:v>
                </c:pt>
                <c:pt idx="154">
                  <c:v>38489</c:v>
                </c:pt>
                <c:pt idx="155">
                  <c:v>38489.5</c:v>
                </c:pt>
                <c:pt idx="156">
                  <c:v>38490</c:v>
                </c:pt>
                <c:pt idx="157">
                  <c:v>38490.5</c:v>
                </c:pt>
                <c:pt idx="158">
                  <c:v>38491</c:v>
                </c:pt>
                <c:pt idx="159">
                  <c:v>38491.5</c:v>
                </c:pt>
                <c:pt idx="160">
                  <c:v>38492</c:v>
                </c:pt>
                <c:pt idx="161">
                  <c:v>38492.5</c:v>
                </c:pt>
                <c:pt idx="162">
                  <c:v>38493</c:v>
                </c:pt>
                <c:pt idx="163">
                  <c:v>38493.5</c:v>
                </c:pt>
                <c:pt idx="164">
                  <c:v>38494</c:v>
                </c:pt>
                <c:pt idx="165">
                  <c:v>38494.5</c:v>
                </c:pt>
                <c:pt idx="166">
                  <c:v>38495</c:v>
                </c:pt>
                <c:pt idx="167">
                  <c:v>38495.5</c:v>
                </c:pt>
                <c:pt idx="168">
                  <c:v>38496</c:v>
                </c:pt>
                <c:pt idx="169">
                  <c:v>38496.5</c:v>
                </c:pt>
                <c:pt idx="170">
                  <c:v>38497</c:v>
                </c:pt>
                <c:pt idx="171">
                  <c:v>38497.5</c:v>
                </c:pt>
                <c:pt idx="172">
                  <c:v>38498</c:v>
                </c:pt>
                <c:pt idx="173">
                  <c:v>38496.5</c:v>
                </c:pt>
                <c:pt idx="174">
                  <c:v>38496.5</c:v>
                </c:pt>
                <c:pt idx="175">
                  <c:v>38497</c:v>
                </c:pt>
                <c:pt idx="176">
                  <c:v>38497.5</c:v>
                </c:pt>
                <c:pt idx="177">
                  <c:v>38498</c:v>
                </c:pt>
                <c:pt idx="178">
                  <c:v>38498.5</c:v>
                </c:pt>
                <c:pt idx="179">
                  <c:v>38499</c:v>
                </c:pt>
                <c:pt idx="180">
                  <c:v>38499.5</c:v>
                </c:pt>
                <c:pt idx="181">
                  <c:v>38500</c:v>
                </c:pt>
                <c:pt idx="182">
                  <c:v>38500.5</c:v>
                </c:pt>
                <c:pt idx="183">
                  <c:v>38501</c:v>
                </c:pt>
                <c:pt idx="184">
                  <c:v>38501.5</c:v>
                </c:pt>
                <c:pt idx="185">
                  <c:v>38502</c:v>
                </c:pt>
                <c:pt idx="186">
                  <c:v>38502.5</c:v>
                </c:pt>
                <c:pt idx="187">
                  <c:v>38503</c:v>
                </c:pt>
                <c:pt idx="188">
                  <c:v>38503.5</c:v>
                </c:pt>
                <c:pt idx="189">
                  <c:v>38504</c:v>
                </c:pt>
                <c:pt idx="190">
                  <c:v>38504.5</c:v>
                </c:pt>
                <c:pt idx="191">
                  <c:v>38505</c:v>
                </c:pt>
                <c:pt idx="192">
                  <c:v>38505.5</c:v>
                </c:pt>
                <c:pt idx="193">
                  <c:v>38506</c:v>
                </c:pt>
                <c:pt idx="194">
                  <c:v>38506.3333333333</c:v>
                </c:pt>
                <c:pt idx="195">
                  <c:v>38506.3402777778</c:v>
                </c:pt>
                <c:pt idx="196">
                  <c:v>38506.3472222222</c:v>
                </c:pt>
                <c:pt idx="197">
                  <c:v>38506.3541666667</c:v>
                </c:pt>
                <c:pt idx="198">
                  <c:v>38506.3611111111</c:v>
                </c:pt>
                <c:pt idx="199">
                  <c:v>38506.3680555556</c:v>
                </c:pt>
                <c:pt idx="200">
                  <c:v>38506.375</c:v>
                </c:pt>
                <c:pt idx="201">
                  <c:v>38506.3819445023</c:v>
                </c:pt>
                <c:pt idx="202">
                  <c:v>38506.3888890046</c:v>
                </c:pt>
                <c:pt idx="203">
                  <c:v>38506.395833507</c:v>
                </c:pt>
                <c:pt idx="204">
                  <c:v>38506.4027780093</c:v>
                </c:pt>
                <c:pt idx="205">
                  <c:v>38506.4097225116</c:v>
                </c:pt>
                <c:pt idx="206">
                  <c:v>38506.4166670718</c:v>
                </c:pt>
                <c:pt idx="207">
                  <c:v>38506.4583333333</c:v>
                </c:pt>
                <c:pt idx="208">
                  <c:v>38506.4999995949</c:v>
                </c:pt>
                <c:pt idx="209">
                  <c:v>38506.5416658565</c:v>
                </c:pt>
                <c:pt idx="210">
                  <c:v>38506.5833321181</c:v>
                </c:pt>
                <c:pt idx="211">
                  <c:v>38506.6249983796</c:v>
                </c:pt>
                <c:pt idx="212">
                  <c:v>38506.6666646412</c:v>
                </c:pt>
                <c:pt idx="213">
                  <c:v>38506.6736111111</c:v>
                </c:pt>
                <c:pt idx="214">
                  <c:v>38506.6805574653</c:v>
                </c:pt>
                <c:pt idx="215">
                  <c:v>38506.6875038773</c:v>
                </c:pt>
                <c:pt idx="216">
                  <c:v>38506.6944502894</c:v>
                </c:pt>
                <c:pt idx="217">
                  <c:v>38506.7013967014</c:v>
                </c:pt>
                <c:pt idx="218">
                  <c:v>38506.7027893519</c:v>
                </c:pt>
                <c:pt idx="219">
                  <c:v>38506.7041820023</c:v>
                </c:pt>
                <c:pt idx="220">
                  <c:v>38506.7055746528</c:v>
                </c:pt>
                <c:pt idx="221">
                  <c:v>38506.7069673032</c:v>
                </c:pt>
                <c:pt idx="222">
                  <c:v>38506.7083309028</c:v>
                </c:pt>
                <c:pt idx="223">
                  <c:v>38506.7499971644</c:v>
                </c:pt>
                <c:pt idx="224">
                  <c:v>38506.7916634259</c:v>
                </c:pt>
                <c:pt idx="225">
                  <c:v>38506.8333296875</c:v>
                </c:pt>
                <c:pt idx="226">
                  <c:v>38507</c:v>
                </c:pt>
                <c:pt idx="227">
                  <c:v>38507.5</c:v>
                </c:pt>
                <c:pt idx="228">
                  <c:v>38508</c:v>
                </c:pt>
                <c:pt idx="229">
                  <c:v>38508.5</c:v>
                </c:pt>
                <c:pt idx="230">
                  <c:v>38509</c:v>
                </c:pt>
                <c:pt idx="231">
                  <c:v>38509.5</c:v>
                </c:pt>
                <c:pt idx="232">
                  <c:v>38510</c:v>
                </c:pt>
                <c:pt idx="233">
                  <c:v>38510.5</c:v>
                </c:pt>
                <c:pt idx="234">
                  <c:v>38511</c:v>
                </c:pt>
              </c:numCache>
            </c:numRef>
          </c:xVal>
          <c:yVal>
            <c:numRef>
              <c:f>'Second Pump Test 2P1'!$N$5:$N$239</c:f>
              <c:numCache>
                <c:formatCode>General</c:formatCode>
                <c:ptCount val="235"/>
                <c:pt idx="0">
                  <c:v>73.7135472468989</c:v>
                </c:pt>
                <c:pt idx="1">
                  <c:v>69.4719481050288</c:v>
                </c:pt>
                <c:pt idx="2">
                  <c:v>66.7272163932316</c:v>
                </c:pt>
                <c:pt idx="3">
                  <c:v>69.4688654749847</c:v>
                </c:pt>
                <c:pt idx="4">
                  <c:v>73.5377723841309</c:v>
                </c:pt>
                <c:pt idx="5">
                  <c:v>68.4491361365829</c:v>
                </c:pt>
                <c:pt idx="6">
                  <c:v>67.3118891039501</c:v>
                </c:pt>
                <c:pt idx="7">
                  <c:v>66.049325331618</c:v>
                </c:pt>
                <c:pt idx="8">
                  <c:v>64.9395548315251</c:v>
                </c:pt>
                <c:pt idx="9">
                  <c:v>63.5657496854938</c:v>
                </c:pt>
                <c:pt idx="10">
                  <c:v>62.6104838110622</c:v>
                </c:pt>
                <c:pt idx="11">
                  <c:v>61.3989319045626</c:v>
                </c:pt>
                <c:pt idx="12">
                  <c:v>60.8827069502489</c:v>
                </c:pt>
                <c:pt idx="13">
                  <c:v>61.0154837252732</c:v>
                </c:pt>
                <c:pt idx="14">
                  <c:v>59.6706218858307</c:v>
                </c:pt>
                <c:pt idx="15">
                  <c:v>59.2466943880055</c:v>
                </c:pt>
                <c:pt idx="16">
                  <c:v>58.6298737003943</c:v>
                </c:pt>
                <c:pt idx="17">
                  <c:v>57.9853059097707</c:v>
                </c:pt>
                <c:pt idx="18">
                  <c:v>57.6752036101505</c:v>
                </c:pt>
                <c:pt idx="19">
                  <c:v>57.0946673152318</c:v>
                </c:pt>
                <c:pt idx="20">
                  <c:v>56.6655524302469</c:v>
                </c:pt>
                <c:pt idx="21">
                  <c:v>56.4465697592339</c:v>
                </c:pt>
                <c:pt idx="22">
                  <c:v>56.2312181238701</c:v>
                </c:pt>
                <c:pt idx="23">
                  <c:v>55.571373082698</c:v>
                </c:pt>
                <c:pt idx="24">
                  <c:v>55.4005725355543</c:v>
                </c:pt>
                <c:pt idx="25">
                  <c:v>54.932983832536</c:v>
                </c:pt>
                <c:pt idx="26">
                  <c:v>54.6196307452395</c:v>
                </c:pt>
                <c:pt idx="27">
                  <c:v>53.7620596189492</c:v>
                </c:pt>
                <c:pt idx="28">
                  <c:v>53.8121226536221</c:v>
                </c:pt>
                <c:pt idx="29">
                  <c:v>53.691595372546</c:v>
                </c:pt>
                <c:pt idx="30">
                  <c:v>53.2936507087159</c:v>
                </c:pt>
                <c:pt idx="31">
                  <c:v>53.2483029209189</c:v>
                </c:pt>
                <c:pt idx="32">
                  <c:v>52.7367275989276</c:v>
                </c:pt>
                <c:pt idx="33">
                  <c:v>52.555743109046</c:v>
                </c:pt>
                <c:pt idx="34">
                  <c:v>52.4672024351161</c:v>
                </c:pt>
                <c:pt idx="36">
                  <c:v>52.4484773897317</c:v>
                </c:pt>
                <c:pt idx="37">
                  <c:v>52.2918911753651</c:v>
                </c:pt>
                <c:pt idx="38">
                  <c:v>51.8251125366587</c:v>
                </c:pt>
                <c:pt idx="39">
                  <c:v>51.5404883380425</c:v>
                </c:pt>
                <c:pt idx="40">
                  <c:v>50.5089504235384</c:v>
                </c:pt>
                <c:pt idx="41">
                  <c:v>50.0047883157445</c:v>
                </c:pt>
                <c:pt idx="42">
                  <c:v>49.5111071960617</c:v>
                </c:pt>
                <c:pt idx="43">
                  <c:v>49.5011010936129</c:v>
                </c:pt>
                <c:pt idx="44">
                  <c:v>49.6554483638765</c:v>
                </c:pt>
                <c:pt idx="45">
                  <c:v>49.9680147342002</c:v>
                </c:pt>
                <c:pt idx="46">
                  <c:v>49.3187413459981</c:v>
                </c:pt>
                <c:pt idx="47">
                  <c:v>49.4775758531567</c:v>
                </c:pt>
                <c:pt idx="48">
                  <c:v>48.935241856171</c:v>
                </c:pt>
                <c:pt idx="49">
                  <c:v>49.2141931875892</c:v>
                </c:pt>
                <c:pt idx="50">
                  <c:v>48.6798727643849</c:v>
                </c:pt>
                <c:pt idx="51">
                  <c:v>48.7321202422365</c:v>
                </c:pt>
                <c:pt idx="52">
                  <c:v>48.9108077447557</c:v>
                </c:pt>
                <c:pt idx="53">
                  <c:v>48.8225913144277</c:v>
                </c:pt>
                <c:pt idx="54">
                  <c:v>48.4429572291625</c:v>
                </c:pt>
                <c:pt idx="55">
                  <c:v>48.7547518135328</c:v>
                </c:pt>
                <c:pt idx="56">
                  <c:v>48.7533344142375</c:v>
                </c:pt>
                <c:pt idx="57">
                  <c:v>49.120052078898</c:v>
                </c:pt>
                <c:pt idx="58">
                  <c:v>48.8694129133201</c:v>
                </c:pt>
                <c:pt idx="59">
                  <c:v>48.8869052482312</c:v>
                </c:pt>
                <c:pt idx="60">
                  <c:v>48.8544864192794</c:v>
                </c:pt>
                <c:pt idx="61">
                  <c:v>48.9653805955167</c:v>
                </c:pt>
                <c:pt idx="62">
                  <c:v>48.7609348092539</c:v>
                </c:pt>
                <c:pt idx="63">
                  <c:v>48.8119547827286</c:v>
                </c:pt>
                <c:pt idx="64">
                  <c:v>48.9671262379537</c:v>
                </c:pt>
                <c:pt idx="65">
                  <c:v>48.0687843590467</c:v>
                </c:pt>
                <c:pt idx="66">
                  <c:v>47.9378445073476</c:v>
                </c:pt>
                <c:pt idx="67">
                  <c:v>48.1615714921775</c:v>
                </c:pt>
                <c:pt idx="68">
                  <c:v>47.7405549813425</c:v>
                </c:pt>
                <c:pt idx="69">
                  <c:v>48.2127792665527</c:v>
                </c:pt>
                <c:pt idx="70">
                  <c:v>48.3374993344966</c:v>
                </c:pt>
                <c:pt idx="71">
                  <c:v>48.3265360641272</c:v>
                </c:pt>
                <c:pt idx="72">
                  <c:v>48.7508923950165</c:v>
                </c:pt>
                <c:pt idx="73">
                  <c:v>49.1945932448612</c:v>
                </c:pt>
                <c:pt idx="74">
                  <c:v>48.3750961439195</c:v>
                </c:pt>
                <c:pt idx="75">
                  <c:v>47.2736766197116</c:v>
                </c:pt>
                <c:pt idx="76">
                  <c:v>46.5516576464123</c:v>
                </c:pt>
                <c:pt idx="78">
                  <c:v>43.3059622114902</c:v>
                </c:pt>
                <c:pt idx="79">
                  <c:v>41.5710896418681</c:v>
                </c:pt>
                <c:pt idx="80">
                  <c:v>38.4104229601044</c:v>
                </c:pt>
                <c:pt idx="81">
                  <c:v>36.9163764124056</c:v>
                </c:pt>
                <c:pt idx="82">
                  <c:v>32.9017499350015</c:v>
                </c:pt>
                <c:pt idx="83">
                  <c:v>29.0243742892815</c:v>
                </c:pt>
                <c:pt idx="84">
                  <c:v>25.2992946276339</c:v>
                </c:pt>
                <c:pt idx="85">
                  <c:v>24.0640757056643</c:v>
                </c:pt>
                <c:pt idx="86">
                  <c:v>23.1749153591283</c:v>
                </c:pt>
                <c:pt idx="87">
                  <c:v>23.1658970495481</c:v>
                </c:pt>
                <c:pt idx="88">
                  <c:v>23.1568743282545</c:v>
                </c:pt>
                <c:pt idx="89">
                  <c:v>23.3725627926216</c:v>
                </c:pt>
                <c:pt idx="90">
                  <c:v>24.8877664639329</c:v>
                </c:pt>
                <c:pt idx="91">
                  <c:v>26.2007856744153</c:v>
                </c:pt>
                <c:pt idx="92">
                  <c:v>27.3451717066243</c:v>
                </c:pt>
                <c:pt idx="93">
                  <c:v>28.1725506911788</c:v>
                </c:pt>
                <c:pt idx="94">
                  <c:v>28.8524835601539</c:v>
                </c:pt>
                <c:pt idx="95">
                  <c:v>29.4312894742475</c:v>
                </c:pt>
                <c:pt idx="96">
                  <c:v>29.9622672415171</c:v>
                </c:pt>
                <c:pt idx="97">
                  <c:v>30.4457273809615</c:v>
                </c:pt>
                <c:pt idx="98">
                  <c:v>30.8968627157273</c:v>
                </c:pt>
                <c:pt idx="99">
                  <c:v>31.3475016959195</c:v>
                </c:pt>
                <c:pt idx="100">
                  <c:v>31.7907231509254</c:v>
                </c:pt>
                <c:pt idx="101">
                  <c:v>32.1786130946685</c:v>
                </c:pt>
                <c:pt idx="102">
                  <c:v>32.4622584857204</c:v>
                </c:pt>
                <c:pt idx="103">
                  <c:v>32.5011563824496</c:v>
                </c:pt>
                <c:pt idx="104">
                  <c:v>32.5400310569113</c:v>
                </c:pt>
                <c:pt idx="105">
                  <c:v>32.5789053663375</c:v>
                </c:pt>
                <c:pt idx="106">
                  <c:v>32.6071813403864</c:v>
                </c:pt>
                <c:pt idx="107">
                  <c:v>32.6513978788089</c:v>
                </c:pt>
                <c:pt idx="108">
                  <c:v>32.7047681859488</c:v>
                </c:pt>
                <c:pt idx="109">
                  <c:v>32.7619104292294</c:v>
                </c:pt>
                <c:pt idx="110">
                  <c:v>32.8183349507949</c:v>
                </c:pt>
                <c:pt idx="111">
                  <c:v>32.8576721872558</c:v>
                </c:pt>
                <c:pt idx="112">
                  <c:v>32.8970018495813</c:v>
                </c:pt>
                <c:pt idx="113">
                  <c:v>32.9363048352117</c:v>
                </c:pt>
                <c:pt idx="114">
                  <c:v>32.9756078112187</c:v>
                </c:pt>
                <c:pt idx="115">
                  <c:v>33.0148879250596</c:v>
                </c:pt>
                <c:pt idx="116">
                  <c:v>33.0541718454523</c:v>
                </c:pt>
                <c:pt idx="117">
                  <c:v>33.093425199202</c:v>
                </c:pt>
                <c:pt idx="118">
                  <c:v>33.1405772926171</c:v>
                </c:pt>
                <c:pt idx="119">
                  <c:v>33.209710269699</c:v>
                </c:pt>
                <c:pt idx="120">
                  <c:v>33.2788544245541</c:v>
                </c:pt>
                <c:pt idx="121">
                  <c:v>33.3479869295456</c:v>
                </c:pt>
                <c:pt idx="122">
                  <c:v>33.4171306128622</c:v>
                </c:pt>
                <c:pt idx="123">
                  <c:v>33.4869121788867</c:v>
                </c:pt>
                <c:pt idx="124">
                  <c:v>33.5571086655151</c:v>
                </c:pt>
                <c:pt idx="125">
                  <c:v>33.6273161783464</c:v>
                </c:pt>
                <c:pt idx="126">
                  <c:v>33.6975118870733</c:v>
                </c:pt>
                <c:pt idx="127">
                  <c:v>33.7677186227678</c:v>
                </c:pt>
                <c:pt idx="128">
                  <c:v>33.8379135538801</c:v>
                </c:pt>
                <c:pt idx="129">
                  <c:v>33.9081195127246</c:v>
                </c:pt>
                <c:pt idx="130">
                  <c:v>33.9783136665092</c:v>
                </c:pt>
                <c:pt idx="131">
                  <c:v>34.0211528158226</c:v>
                </c:pt>
                <c:pt idx="132">
                  <c:v>34.076735265042</c:v>
                </c:pt>
                <c:pt idx="133">
                  <c:v>34.2917467195749</c:v>
                </c:pt>
                <c:pt idx="134">
                  <c:v>34.5794700419523</c:v>
                </c:pt>
                <c:pt idx="135">
                  <c:v>34.8669464693747</c:v>
                </c:pt>
                <c:pt idx="136">
                  <c:v>35.1544259287748</c:v>
                </c:pt>
                <c:pt idx="137">
                  <c:v>35.4431339471843</c:v>
                </c:pt>
                <c:pt idx="138">
                  <c:v>35.7353550337925</c:v>
                </c:pt>
                <c:pt idx="139">
                  <c:v>36.0275585670354</c:v>
                </c:pt>
                <c:pt idx="140">
                  <c:v>36.4443094304655</c:v>
                </c:pt>
                <c:pt idx="141">
                  <c:v>35.9531754078357</c:v>
                </c:pt>
                <c:pt idx="142">
                  <c:v>35.9039847624779</c:v>
                </c:pt>
                <c:pt idx="143">
                  <c:v>33.5538149638143</c:v>
                </c:pt>
                <c:pt idx="144">
                  <c:v>31.4689451838073</c:v>
                </c:pt>
                <c:pt idx="145">
                  <c:v>30.4583437188199</c:v>
                </c:pt>
                <c:pt idx="146">
                  <c:v>30.3526437755467</c:v>
                </c:pt>
                <c:pt idx="147">
                  <c:v>30.247311354567</c:v>
                </c:pt>
                <c:pt idx="148">
                  <c:v>25.2985699902181</c:v>
                </c:pt>
                <c:pt idx="149">
                  <c:v>22.5680240930489</c:v>
                </c:pt>
                <c:pt idx="150">
                  <c:v>18.59373165557</c:v>
                </c:pt>
                <c:pt idx="151">
                  <c:v>15.9180247056576</c:v>
                </c:pt>
                <c:pt idx="152">
                  <c:v>14.896341019823</c:v>
                </c:pt>
                <c:pt idx="153">
                  <c:v>15.2304107523801</c:v>
                </c:pt>
                <c:pt idx="154">
                  <c:v>17.0785918285424</c:v>
                </c:pt>
                <c:pt idx="155">
                  <c:v>21.0344914804373</c:v>
                </c:pt>
                <c:pt idx="156">
                  <c:v>22.6345264811368</c:v>
                </c:pt>
                <c:pt idx="157">
                  <c:v>23.1069611847956</c:v>
                </c:pt>
                <c:pt idx="158">
                  <c:v>18.5017628413201</c:v>
                </c:pt>
                <c:pt idx="159">
                  <c:v>14.7332908523408</c:v>
                </c:pt>
                <c:pt idx="160">
                  <c:v>10.6761004307739</c:v>
                </c:pt>
                <c:pt idx="161">
                  <c:v>7.52384497993285</c:v>
                </c:pt>
                <c:pt idx="162">
                  <c:v>3.63088289177966</c:v>
                </c:pt>
                <c:pt idx="163">
                  <c:v>11.0262795700096</c:v>
                </c:pt>
                <c:pt idx="164">
                  <c:v>9.32933841265299</c:v>
                </c:pt>
                <c:pt idx="165">
                  <c:v>7.03076020551021</c:v>
                </c:pt>
                <c:pt idx="166">
                  <c:v>5.60914458170049</c:v>
                </c:pt>
                <c:pt idx="167">
                  <c:v>3.9478871781165</c:v>
                </c:pt>
                <c:pt idx="168">
                  <c:v>4.11724776915816</c:v>
                </c:pt>
                <c:pt idx="169">
                  <c:v>2.29231768465547</c:v>
                </c:pt>
                <c:pt idx="170">
                  <c:v>2.18355526628568</c:v>
                </c:pt>
                <c:pt idx="171">
                  <c:v>1.5943328612488</c:v>
                </c:pt>
                <c:pt idx="172">
                  <c:v>0.978766225564357</c:v>
                </c:pt>
                <c:pt idx="173">
                  <c:v>2.29231768465547</c:v>
                </c:pt>
                <c:pt idx="174">
                  <c:v>2.29231768465547</c:v>
                </c:pt>
                <c:pt idx="175">
                  <c:v>2.18355526628568</c:v>
                </c:pt>
                <c:pt idx="176">
                  <c:v>1.5943328612488</c:v>
                </c:pt>
                <c:pt idx="177">
                  <c:v>0.978766225564357</c:v>
                </c:pt>
                <c:pt idx="178">
                  <c:v>1.04130500516618</c:v>
                </c:pt>
                <c:pt idx="179">
                  <c:v>1.22384959351695</c:v>
                </c:pt>
                <c:pt idx="180">
                  <c:v>6.75580120285093</c:v>
                </c:pt>
                <c:pt idx="181">
                  <c:v>9.5577061793345</c:v>
                </c:pt>
                <c:pt idx="182">
                  <c:v>11.4621812225814</c:v>
                </c:pt>
                <c:pt idx="183">
                  <c:v>13.4164822727716</c:v>
                </c:pt>
                <c:pt idx="184">
                  <c:v>13.9612368613537</c:v>
                </c:pt>
                <c:pt idx="185">
                  <c:v>12.9128715361882</c:v>
                </c:pt>
                <c:pt idx="186">
                  <c:v>12.8734170241479</c:v>
                </c:pt>
                <c:pt idx="187">
                  <c:v>11.2666287408899</c:v>
                </c:pt>
                <c:pt idx="188">
                  <c:v>7.92026629685438</c:v>
                </c:pt>
                <c:pt idx="189">
                  <c:v>3.83838377153921</c:v>
                </c:pt>
                <c:pt idx="190">
                  <c:v>0.610622584141709</c:v>
                </c:pt>
                <c:pt idx="191">
                  <c:v>0.11853228241938</c:v>
                </c:pt>
                <c:pt idx="192">
                  <c:v>0.909494905688518</c:v>
                </c:pt>
                <c:pt idx="193">
                  <c:v>-0.212635034203004</c:v>
                </c:pt>
                <c:pt idx="194">
                  <c:v>-0.19801255858988</c:v>
                </c:pt>
                <c:pt idx="195">
                  <c:v>-0.738106291319753</c:v>
                </c:pt>
                <c:pt idx="196">
                  <c:v>-1.73331901312298</c:v>
                </c:pt>
                <c:pt idx="197">
                  <c:v>-1.19107903948265</c:v>
                </c:pt>
                <c:pt idx="198">
                  <c:v>-0.837775638922778</c:v>
                </c:pt>
                <c:pt idx="199">
                  <c:v>-0.15285118139758</c:v>
                </c:pt>
                <c:pt idx="200">
                  <c:v>0.21360488539824</c:v>
                </c:pt>
                <c:pt idx="201">
                  <c:v>0.423435524622732</c:v>
                </c:pt>
                <c:pt idx="202">
                  <c:v>0.759990882309126</c:v>
                </c:pt>
                <c:pt idx="203">
                  <c:v>0.550069073339273</c:v>
                </c:pt>
                <c:pt idx="204">
                  <c:v>0.767417028734712</c:v>
                </c:pt>
                <c:pt idx="205">
                  <c:v>0.156811643514459</c:v>
                </c:pt>
                <c:pt idx="206">
                  <c:v>0.0872936815078447</c:v>
                </c:pt>
                <c:pt idx="207">
                  <c:v>0.854996987834795</c:v>
                </c:pt>
                <c:pt idx="208">
                  <c:v>1.12846771352162</c:v>
                </c:pt>
                <c:pt idx="209">
                  <c:v>1.35940629018984</c:v>
                </c:pt>
                <c:pt idx="210">
                  <c:v>2.3683529429527</c:v>
                </c:pt>
                <c:pt idx="211">
                  <c:v>3.73839487326262</c:v>
                </c:pt>
                <c:pt idx="212">
                  <c:v>7.42734148696485</c:v>
                </c:pt>
                <c:pt idx="213">
                  <c:v>8.0899912213664</c:v>
                </c:pt>
                <c:pt idx="214">
                  <c:v>8.75963775816319</c:v>
                </c:pt>
                <c:pt idx="215">
                  <c:v>9.75829137933158</c:v>
                </c:pt>
                <c:pt idx="216">
                  <c:v>10.6254185297386</c:v>
                </c:pt>
                <c:pt idx="217">
                  <c:v>12.025354983561</c:v>
                </c:pt>
                <c:pt idx="218">
                  <c:v>12.2145142259701</c:v>
                </c:pt>
                <c:pt idx="219">
                  <c:v>12.3961768859741</c:v>
                </c:pt>
                <c:pt idx="220">
                  <c:v>12.7317245529552</c:v>
                </c:pt>
                <c:pt idx="221">
                  <c:v>13.0471498884305</c:v>
                </c:pt>
                <c:pt idx="222">
                  <c:v>13.1846112367455</c:v>
                </c:pt>
                <c:pt idx="223">
                  <c:v>9.85474704028292</c:v>
                </c:pt>
                <c:pt idx="224">
                  <c:v>10.6725998144348</c:v>
                </c:pt>
                <c:pt idx="225">
                  <c:v>11.0609458280641</c:v>
                </c:pt>
                <c:pt idx="226">
                  <c:v>13.2396779328614</c:v>
                </c:pt>
                <c:pt idx="227">
                  <c:v>14.0133943126905</c:v>
                </c:pt>
                <c:pt idx="228">
                  <c:v>14.9059790758566</c:v>
                </c:pt>
                <c:pt idx="229">
                  <c:v>17.0909983189268</c:v>
                </c:pt>
                <c:pt idx="230">
                  <c:v>15.2498408916089</c:v>
                </c:pt>
                <c:pt idx="231">
                  <c:v>16.8856962778936</c:v>
                </c:pt>
                <c:pt idx="232">
                  <c:v>15.0606886734486</c:v>
                </c:pt>
                <c:pt idx="233">
                  <c:v>18.9143118700757</c:v>
                </c:pt>
                <c:pt idx="234">
                  <c:v>56.8598359619752</c:v>
                </c:pt>
              </c:numCache>
            </c:numRef>
          </c:yVal>
          <c:smooth val="0"/>
        </c:ser>
        <c:axId val="10798786"/>
        <c:axId val="90603672"/>
      </c:scatterChart>
      <c:valAx>
        <c:axId val="1079878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3672"/>
        <c:crossesAt val="0"/>
        <c:crossBetween val="midCat"/>
      </c:valAx>
      <c:valAx>
        <c:axId val="906036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bcool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87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ump Performance Tes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HP (kPa)"</c:f>
              <c:strCache>
                <c:ptCount val="1"/>
                <c:pt idx="0">
                  <c:v>BHP (kPa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Pump Test 2P1'!$A$5:$A$358</c:f>
              <c:numCache>
                <c:formatCode>General</c:formatCode>
                <c:ptCount val="354"/>
                <c:pt idx="0">
                  <c:v>38384.4166640046</c:v>
                </c:pt>
                <c:pt idx="1">
                  <c:v>38384.4583307292</c:v>
                </c:pt>
                <c:pt idx="2">
                  <c:v>38384.4999974537</c:v>
                </c:pt>
                <c:pt idx="3">
                  <c:v>38384.5416641782</c:v>
                </c:pt>
                <c:pt idx="4">
                  <c:v>38384.5833309028</c:v>
                </c:pt>
                <c:pt idx="5">
                  <c:v>38384.6249976273</c:v>
                </c:pt>
                <c:pt idx="6">
                  <c:v>38384.6666643519</c:v>
                </c:pt>
                <c:pt idx="7">
                  <c:v>38384.7083310764</c:v>
                </c:pt>
                <c:pt idx="8">
                  <c:v>38384.7499978009</c:v>
                </c:pt>
                <c:pt idx="9">
                  <c:v>38384.7916645255</c:v>
                </c:pt>
                <c:pt idx="10">
                  <c:v>38384.83333125</c:v>
                </c:pt>
                <c:pt idx="11">
                  <c:v>38384.8749979745</c:v>
                </c:pt>
                <c:pt idx="12">
                  <c:v>38384.9166646991</c:v>
                </c:pt>
                <c:pt idx="13">
                  <c:v>38384.9583314236</c:v>
                </c:pt>
                <c:pt idx="14">
                  <c:v>38384.9999981481</c:v>
                </c:pt>
                <c:pt idx="15">
                  <c:v>38385.0416648727</c:v>
                </c:pt>
                <c:pt idx="16">
                  <c:v>38385.0833315972</c:v>
                </c:pt>
                <c:pt idx="17">
                  <c:v>38385.1249983218</c:v>
                </c:pt>
                <c:pt idx="18">
                  <c:v>38385.1666650463</c:v>
                </c:pt>
                <c:pt idx="19">
                  <c:v>38385.2083317708</c:v>
                </c:pt>
                <c:pt idx="20">
                  <c:v>38385.2499984954</c:v>
                </c:pt>
                <c:pt idx="21">
                  <c:v>38385.2916652199</c:v>
                </c:pt>
                <c:pt idx="22">
                  <c:v>38385.3333319444</c:v>
                </c:pt>
                <c:pt idx="23">
                  <c:v>38385.374998669</c:v>
                </c:pt>
                <c:pt idx="24">
                  <c:v>38385.4166653935</c:v>
                </c:pt>
                <c:pt idx="25">
                  <c:v>38385.4583321181</c:v>
                </c:pt>
                <c:pt idx="26">
                  <c:v>38385.4999988426</c:v>
                </c:pt>
                <c:pt idx="27">
                  <c:v>38385.5416655671</c:v>
                </c:pt>
                <c:pt idx="28">
                  <c:v>38385.5833322917</c:v>
                </c:pt>
                <c:pt idx="29">
                  <c:v>38385.6249990162</c:v>
                </c:pt>
                <c:pt idx="30">
                  <c:v>38385.6666657407</c:v>
                </c:pt>
                <c:pt idx="31">
                  <c:v>38385.7083324653</c:v>
                </c:pt>
                <c:pt idx="32">
                  <c:v>38385.7499991898</c:v>
                </c:pt>
                <c:pt idx="33">
                  <c:v>38385.7916659144</c:v>
                </c:pt>
                <c:pt idx="34">
                  <c:v>38385.8333326389</c:v>
                </c:pt>
                <c:pt idx="35">
                  <c:v>38385.8749993634</c:v>
                </c:pt>
                <c:pt idx="36">
                  <c:v>38385.916666088</c:v>
                </c:pt>
                <c:pt idx="37">
                  <c:v>38385.9583328125</c:v>
                </c:pt>
                <c:pt idx="38">
                  <c:v>38385.999999537</c:v>
                </c:pt>
                <c:pt idx="39">
                  <c:v>38386.0416662616</c:v>
                </c:pt>
                <c:pt idx="40">
                  <c:v>38386.0833329861</c:v>
                </c:pt>
                <c:pt idx="41">
                  <c:v>38386.1249997107</c:v>
                </c:pt>
                <c:pt idx="42">
                  <c:v>38386.1666664352</c:v>
                </c:pt>
                <c:pt idx="43">
                  <c:v>38386.2083331597</c:v>
                </c:pt>
                <c:pt idx="44">
                  <c:v>38386.2499998843</c:v>
                </c:pt>
                <c:pt idx="45">
                  <c:v>38386.2916666667</c:v>
                </c:pt>
                <c:pt idx="46">
                  <c:v>38386.3333333333</c:v>
                </c:pt>
                <c:pt idx="47">
                  <c:v>38386.3750000579</c:v>
                </c:pt>
                <c:pt idx="48">
                  <c:v>38386.4166667824</c:v>
                </c:pt>
                <c:pt idx="49">
                  <c:v>38386.458333507</c:v>
                </c:pt>
                <c:pt idx="50">
                  <c:v>38386.5000002315</c:v>
                </c:pt>
                <c:pt idx="51">
                  <c:v>38386.541666956</c:v>
                </c:pt>
                <c:pt idx="52">
                  <c:v>38386.5833336806</c:v>
                </c:pt>
                <c:pt idx="53">
                  <c:v>38386.6250004051</c:v>
                </c:pt>
                <c:pt idx="54">
                  <c:v>38386.6666671296</c:v>
                </c:pt>
                <c:pt idx="55">
                  <c:v>38386.7083337384</c:v>
                </c:pt>
                <c:pt idx="56">
                  <c:v>38386.7500004051</c:v>
                </c:pt>
                <c:pt idx="57">
                  <c:v>38386.7916670718</c:v>
                </c:pt>
                <c:pt idx="58">
                  <c:v>38386.8333337384</c:v>
                </c:pt>
                <c:pt idx="59">
                  <c:v>38386.8750004051</c:v>
                </c:pt>
                <c:pt idx="60">
                  <c:v>38386.9166670718</c:v>
                </c:pt>
                <c:pt idx="61">
                  <c:v>38386.9583337384</c:v>
                </c:pt>
                <c:pt idx="62">
                  <c:v>38387.0000004051</c:v>
                </c:pt>
                <c:pt idx="63">
                  <c:v>38387.0416670718</c:v>
                </c:pt>
                <c:pt idx="64">
                  <c:v>38387.0833337384</c:v>
                </c:pt>
                <c:pt idx="65">
                  <c:v>38387.1250004051</c:v>
                </c:pt>
                <c:pt idx="66">
                  <c:v>38387.1666670718</c:v>
                </c:pt>
                <c:pt idx="67">
                  <c:v>38387.2083337384</c:v>
                </c:pt>
                <c:pt idx="68">
                  <c:v>38387.2500004051</c:v>
                </c:pt>
                <c:pt idx="69">
                  <c:v>38387.2916670718</c:v>
                </c:pt>
                <c:pt idx="70">
                  <c:v>38387.3333337384</c:v>
                </c:pt>
                <c:pt idx="71">
                  <c:v>38387.3750002894</c:v>
                </c:pt>
                <c:pt idx="72">
                  <c:v>38387.4166668982</c:v>
                </c:pt>
                <c:pt idx="73">
                  <c:v>38387.4583335648</c:v>
                </c:pt>
                <c:pt idx="74">
                  <c:v>38387.5000002315</c:v>
                </c:pt>
                <c:pt idx="75">
                  <c:v>38387.5416668982</c:v>
                </c:pt>
                <c:pt idx="76">
                  <c:v>38387.5833335648</c:v>
                </c:pt>
                <c:pt idx="77">
                  <c:v>38387.6250002315</c:v>
                </c:pt>
                <c:pt idx="78">
                  <c:v>38387.6666668982</c:v>
                </c:pt>
                <c:pt idx="79">
                  <c:v>38387.7083335648</c:v>
                </c:pt>
                <c:pt idx="80">
                  <c:v>38387.7500002315</c:v>
                </c:pt>
                <c:pt idx="81">
                  <c:v>38387.7916668982</c:v>
                </c:pt>
                <c:pt idx="82">
                  <c:v>38387.8333335648</c:v>
                </c:pt>
                <c:pt idx="83">
                  <c:v>38387.8750002315</c:v>
                </c:pt>
                <c:pt idx="84">
                  <c:v>38387.9166668982</c:v>
                </c:pt>
                <c:pt idx="85">
                  <c:v>38387.9583335648</c:v>
                </c:pt>
                <c:pt idx="86">
                  <c:v>38388.0000002315</c:v>
                </c:pt>
                <c:pt idx="87">
                  <c:v>38388.0416668982</c:v>
                </c:pt>
                <c:pt idx="88">
                  <c:v>38388.0833335648</c:v>
                </c:pt>
                <c:pt idx="89">
                  <c:v>38388.1250002315</c:v>
                </c:pt>
                <c:pt idx="90">
                  <c:v>38388.1666668982</c:v>
                </c:pt>
                <c:pt idx="91">
                  <c:v>38388.2083335648</c:v>
                </c:pt>
                <c:pt idx="92">
                  <c:v>38388.2500002315</c:v>
                </c:pt>
                <c:pt idx="93">
                  <c:v>38388.2916668982</c:v>
                </c:pt>
                <c:pt idx="94">
                  <c:v>38388.3333335648</c:v>
                </c:pt>
                <c:pt idx="95">
                  <c:v>38388.3750002315</c:v>
                </c:pt>
                <c:pt idx="96">
                  <c:v>38388.4166668982</c:v>
                </c:pt>
                <c:pt idx="97">
                  <c:v>38388.4583335648</c:v>
                </c:pt>
                <c:pt idx="98">
                  <c:v>38388.5000002315</c:v>
                </c:pt>
                <c:pt idx="99">
                  <c:v>38388.5416668982</c:v>
                </c:pt>
                <c:pt idx="100">
                  <c:v>38388.5833335648</c:v>
                </c:pt>
                <c:pt idx="101">
                  <c:v>38388.6250002315</c:v>
                </c:pt>
                <c:pt idx="102">
                  <c:v>38388.6666668982</c:v>
                </c:pt>
                <c:pt idx="103">
                  <c:v>38388.7083335648</c:v>
                </c:pt>
                <c:pt idx="104">
                  <c:v>38388.7500002315</c:v>
                </c:pt>
                <c:pt idx="105">
                  <c:v>38388.7916668982</c:v>
                </c:pt>
                <c:pt idx="106">
                  <c:v>38388.8333335648</c:v>
                </c:pt>
                <c:pt idx="107">
                  <c:v>38388.8750002315</c:v>
                </c:pt>
                <c:pt idx="108">
                  <c:v>38388.9166668982</c:v>
                </c:pt>
                <c:pt idx="109">
                  <c:v>38388.9583335648</c:v>
                </c:pt>
                <c:pt idx="110">
                  <c:v>38389.0000002315</c:v>
                </c:pt>
                <c:pt idx="111">
                  <c:v>38389.0416668982</c:v>
                </c:pt>
                <c:pt idx="112">
                  <c:v>38389.0833335648</c:v>
                </c:pt>
                <c:pt idx="113">
                  <c:v>38389.1250002315</c:v>
                </c:pt>
                <c:pt idx="114">
                  <c:v>38389.1666668982</c:v>
                </c:pt>
                <c:pt idx="115">
                  <c:v>38389.2083335648</c:v>
                </c:pt>
                <c:pt idx="116">
                  <c:v>38389.2500002315</c:v>
                </c:pt>
                <c:pt idx="117">
                  <c:v>38389.2916668982</c:v>
                </c:pt>
                <c:pt idx="118">
                  <c:v>38389.3333335648</c:v>
                </c:pt>
                <c:pt idx="119">
                  <c:v>38389.3750002315</c:v>
                </c:pt>
                <c:pt idx="120">
                  <c:v>38389.4166668982</c:v>
                </c:pt>
                <c:pt idx="121">
                  <c:v>38389.4583335648</c:v>
                </c:pt>
                <c:pt idx="122">
                  <c:v>38389.5000002315</c:v>
                </c:pt>
                <c:pt idx="123">
                  <c:v>38389.5416668982</c:v>
                </c:pt>
                <c:pt idx="124">
                  <c:v>38389.5833335648</c:v>
                </c:pt>
                <c:pt idx="125">
                  <c:v>38389.6250002315</c:v>
                </c:pt>
                <c:pt idx="126">
                  <c:v>38389.6666668982</c:v>
                </c:pt>
                <c:pt idx="127">
                  <c:v>38389.7083335648</c:v>
                </c:pt>
                <c:pt idx="128">
                  <c:v>38389.7500002315</c:v>
                </c:pt>
                <c:pt idx="129">
                  <c:v>38389.7916668982</c:v>
                </c:pt>
                <c:pt idx="130">
                  <c:v>38389.8333335648</c:v>
                </c:pt>
                <c:pt idx="131">
                  <c:v>38389.8750002315</c:v>
                </c:pt>
                <c:pt idx="132">
                  <c:v>38389.9166668982</c:v>
                </c:pt>
                <c:pt idx="133">
                  <c:v>38389.9583335648</c:v>
                </c:pt>
                <c:pt idx="134">
                  <c:v>38390.0000002315</c:v>
                </c:pt>
                <c:pt idx="135">
                  <c:v>38390.0416668982</c:v>
                </c:pt>
                <c:pt idx="136">
                  <c:v>38390.0833335648</c:v>
                </c:pt>
                <c:pt idx="137">
                  <c:v>38390.1250002315</c:v>
                </c:pt>
                <c:pt idx="138">
                  <c:v>38390.1666668982</c:v>
                </c:pt>
                <c:pt idx="139">
                  <c:v>38390.2083335648</c:v>
                </c:pt>
                <c:pt idx="140">
                  <c:v>38390.2500002315</c:v>
                </c:pt>
                <c:pt idx="141">
                  <c:v>38390.2916668982</c:v>
                </c:pt>
                <c:pt idx="142">
                  <c:v>38390.3333335648</c:v>
                </c:pt>
                <c:pt idx="143">
                  <c:v>38390.3750001157</c:v>
                </c:pt>
                <c:pt idx="144">
                  <c:v>38390.4166667245</c:v>
                </c:pt>
                <c:pt idx="145">
                  <c:v>38390.4583333333</c:v>
                </c:pt>
                <c:pt idx="146">
                  <c:v>38390.4999999421</c:v>
                </c:pt>
                <c:pt idx="147">
                  <c:v>38390.5416665509</c:v>
                </c:pt>
                <c:pt idx="148">
                  <c:v>38390.5833331597</c:v>
                </c:pt>
                <c:pt idx="149">
                  <c:v>38390.6249997685</c:v>
                </c:pt>
                <c:pt idx="150">
                  <c:v>38390.6666663773</c:v>
                </c:pt>
                <c:pt idx="151">
                  <c:v>38390.7083329861</c:v>
                </c:pt>
                <c:pt idx="152">
                  <c:v>38390.7499995949</c:v>
                </c:pt>
                <c:pt idx="153">
                  <c:v>38390.7916662037</c:v>
                </c:pt>
                <c:pt idx="154">
                  <c:v>38390.8333328125</c:v>
                </c:pt>
                <c:pt idx="155">
                  <c:v>38390.8749994213</c:v>
                </c:pt>
                <c:pt idx="156">
                  <c:v>38390.9166660301</c:v>
                </c:pt>
                <c:pt idx="157">
                  <c:v>38390.9583326389</c:v>
                </c:pt>
                <c:pt idx="158">
                  <c:v>38390.9999992477</c:v>
                </c:pt>
                <c:pt idx="159">
                  <c:v>38391.0416658565</c:v>
                </c:pt>
                <c:pt idx="160">
                  <c:v>38391.0833324653</c:v>
                </c:pt>
                <c:pt idx="161">
                  <c:v>38391.1249990741</c:v>
                </c:pt>
                <c:pt idx="162">
                  <c:v>38391.1666656829</c:v>
                </c:pt>
                <c:pt idx="163">
                  <c:v>38391.2083322917</c:v>
                </c:pt>
                <c:pt idx="164">
                  <c:v>38391.2499989005</c:v>
                </c:pt>
                <c:pt idx="165">
                  <c:v>38391.2916655093</c:v>
                </c:pt>
                <c:pt idx="166">
                  <c:v>38391.3333320023</c:v>
                </c:pt>
                <c:pt idx="167">
                  <c:v>38391.3749985532</c:v>
                </c:pt>
                <c:pt idx="168">
                  <c:v>38391.4166651042</c:v>
                </c:pt>
                <c:pt idx="169">
                  <c:v>38391.4583316551</c:v>
                </c:pt>
                <c:pt idx="170">
                  <c:v>38391.499998206</c:v>
                </c:pt>
                <c:pt idx="171">
                  <c:v>38391.5416646991</c:v>
                </c:pt>
                <c:pt idx="172">
                  <c:v>38391.5833311343</c:v>
                </c:pt>
                <c:pt idx="173">
                  <c:v>38391.6249976273</c:v>
                </c:pt>
                <c:pt idx="174">
                  <c:v>38391.6666641204</c:v>
                </c:pt>
                <c:pt idx="175">
                  <c:v>38391.7083306134</c:v>
                </c:pt>
                <c:pt idx="176">
                  <c:v>38391.7499971065</c:v>
                </c:pt>
                <c:pt idx="177">
                  <c:v>38391.7916635995</c:v>
                </c:pt>
                <c:pt idx="178">
                  <c:v>38391.8333300926</c:v>
                </c:pt>
                <c:pt idx="179">
                  <c:v>38391.8749965857</c:v>
                </c:pt>
                <c:pt idx="180">
                  <c:v>38391.9166630787</c:v>
                </c:pt>
                <c:pt idx="181">
                  <c:v>38391.9583295718</c:v>
                </c:pt>
                <c:pt idx="182">
                  <c:v>38391.9999960648</c:v>
                </c:pt>
                <c:pt idx="183">
                  <c:v>38392.0416625579</c:v>
                </c:pt>
                <c:pt idx="184">
                  <c:v>38392.0833290509</c:v>
                </c:pt>
                <c:pt idx="185">
                  <c:v>38392.124995544</c:v>
                </c:pt>
                <c:pt idx="186">
                  <c:v>38392.166662037</c:v>
                </c:pt>
                <c:pt idx="187">
                  <c:v>38392.2083285301</c:v>
                </c:pt>
                <c:pt idx="188">
                  <c:v>38392.2499950232</c:v>
                </c:pt>
                <c:pt idx="189">
                  <c:v>38392.2916615162</c:v>
                </c:pt>
                <c:pt idx="190">
                  <c:v>38392.3333278935</c:v>
                </c:pt>
                <c:pt idx="191">
                  <c:v>38392.3749943287</c:v>
                </c:pt>
                <c:pt idx="192">
                  <c:v>38392.4166666667</c:v>
                </c:pt>
                <c:pt idx="193">
                  <c:v>38392.4583333333</c:v>
                </c:pt>
                <c:pt idx="194">
                  <c:v>38392.5000000579</c:v>
                </c:pt>
                <c:pt idx="195">
                  <c:v>38392.5416667824</c:v>
                </c:pt>
                <c:pt idx="196">
                  <c:v>38392.583333507</c:v>
                </c:pt>
                <c:pt idx="197">
                  <c:v>38392.6250002315</c:v>
                </c:pt>
                <c:pt idx="198">
                  <c:v>38392.666666956</c:v>
                </c:pt>
                <c:pt idx="199">
                  <c:v>38392.7083336806</c:v>
                </c:pt>
                <c:pt idx="200">
                  <c:v>38392.7500004051</c:v>
                </c:pt>
                <c:pt idx="201">
                  <c:v>38392.7916671296</c:v>
                </c:pt>
                <c:pt idx="202">
                  <c:v>38392.8333338542</c:v>
                </c:pt>
                <c:pt idx="203">
                  <c:v>38392.8750005787</c:v>
                </c:pt>
                <c:pt idx="204">
                  <c:v>38392.9166673032</c:v>
                </c:pt>
                <c:pt idx="205">
                  <c:v>38392.9583340278</c:v>
                </c:pt>
                <c:pt idx="206">
                  <c:v>38393.0000007523</c:v>
                </c:pt>
                <c:pt idx="207">
                  <c:v>38393.0416674769</c:v>
                </c:pt>
                <c:pt idx="208">
                  <c:v>38393.0833342014</c:v>
                </c:pt>
                <c:pt idx="209">
                  <c:v>38393.1250009259</c:v>
                </c:pt>
                <c:pt idx="210">
                  <c:v>38393.1666676505</c:v>
                </c:pt>
                <c:pt idx="211">
                  <c:v>38393.208334375</c:v>
                </c:pt>
                <c:pt idx="212">
                  <c:v>38393.2500010417</c:v>
                </c:pt>
                <c:pt idx="213">
                  <c:v>38393.5</c:v>
                </c:pt>
                <c:pt idx="214">
                  <c:v>38393.7499989583</c:v>
                </c:pt>
                <c:pt idx="215">
                  <c:v>38393.9999979167</c:v>
                </c:pt>
                <c:pt idx="216">
                  <c:v>38394.249996875</c:v>
                </c:pt>
                <c:pt idx="217">
                  <c:v>38394.5</c:v>
                </c:pt>
                <c:pt idx="218">
                  <c:v>38394.7500031829</c:v>
                </c:pt>
                <c:pt idx="219">
                  <c:v>38395</c:v>
                </c:pt>
                <c:pt idx="220">
                  <c:v>38395.25</c:v>
                </c:pt>
                <c:pt idx="221">
                  <c:v>38395.5</c:v>
                </c:pt>
                <c:pt idx="222">
                  <c:v>38395.75</c:v>
                </c:pt>
                <c:pt idx="223">
                  <c:v>38396</c:v>
                </c:pt>
                <c:pt idx="224">
                  <c:v>38396.25</c:v>
                </c:pt>
                <c:pt idx="225">
                  <c:v>38396.5</c:v>
                </c:pt>
                <c:pt idx="226">
                  <c:v>38396.75</c:v>
                </c:pt>
                <c:pt idx="227">
                  <c:v>38397</c:v>
                </c:pt>
                <c:pt idx="228">
                  <c:v>38397.25</c:v>
                </c:pt>
                <c:pt idx="229">
                  <c:v>38397.5</c:v>
                </c:pt>
                <c:pt idx="230">
                  <c:v>38397.75</c:v>
                </c:pt>
                <c:pt idx="231">
                  <c:v>38398</c:v>
                </c:pt>
                <c:pt idx="232">
                  <c:v>38398.25</c:v>
                </c:pt>
                <c:pt idx="233">
                  <c:v>38398.5</c:v>
                </c:pt>
                <c:pt idx="234">
                  <c:v>38398.75</c:v>
                </c:pt>
                <c:pt idx="235">
                  <c:v>38399</c:v>
                </c:pt>
                <c:pt idx="236">
                  <c:v>38399.25</c:v>
                </c:pt>
                <c:pt idx="237">
                  <c:v>38399.5</c:v>
                </c:pt>
                <c:pt idx="238">
                  <c:v>38399.75</c:v>
                </c:pt>
                <c:pt idx="239">
                  <c:v>38400</c:v>
                </c:pt>
                <c:pt idx="240">
                  <c:v>38400.25</c:v>
                </c:pt>
                <c:pt idx="241">
                  <c:v>38400.5</c:v>
                </c:pt>
                <c:pt idx="242">
                  <c:v>38400.75</c:v>
                </c:pt>
                <c:pt idx="243">
                  <c:v>38401</c:v>
                </c:pt>
                <c:pt idx="244">
                  <c:v>38401.25</c:v>
                </c:pt>
                <c:pt idx="245">
                  <c:v>38401.5</c:v>
                </c:pt>
                <c:pt idx="246">
                  <c:v>38401.75</c:v>
                </c:pt>
                <c:pt idx="247">
                  <c:v>38402</c:v>
                </c:pt>
                <c:pt idx="248">
                  <c:v>38402.25</c:v>
                </c:pt>
                <c:pt idx="249">
                  <c:v>38402.5</c:v>
                </c:pt>
                <c:pt idx="250">
                  <c:v>38402.75</c:v>
                </c:pt>
                <c:pt idx="251">
                  <c:v>38403</c:v>
                </c:pt>
                <c:pt idx="252">
                  <c:v>38403.25010625</c:v>
                </c:pt>
                <c:pt idx="253">
                  <c:v>38403.5</c:v>
                </c:pt>
                <c:pt idx="254">
                  <c:v>38403.75</c:v>
                </c:pt>
                <c:pt idx="255">
                  <c:v>38404</c:v>
                </c:pt>
                <c:pt idx="256">
                  <c:v>38404.25</c:v>
                </c:pt>
                <c:pt idx="257">
                  <c:v>38404.5</c:v>
                </c:pt>
                <c:pt idx="258">
                  <c:v>38404.75</c:v>
                </c:pt>
                <c:pt idx="259">
                  <c:v>38405</c:v>
                </c:pt>
                <c:pt idx="260">
                  <c:v>38405.25</c:v>
                </c:pt>
                <c:pt idx="261">
                  <c:v>38405.5</c:v>
                </c:pt>
                <c:pt idx="262">
                  <c:v>38405.75</c:v>
                </c:pt>
                <c:pt idx="263">
                  <c:v>38406</c:v>
                </c:pt>
                <c:pt idx="264">
                  <c:v>38406.25</c:v>
                </c:pt>
                <c:pt idx="265">
                  <c:v>38406.5</c:v>
                </c:pt>
                <c:pt idx="266">
                  <c:v>38406.75</c:v>
                </c:pt>
                <c:pt idx="267">
                  <c:v>38407</c:v>
                </c:pt>
                <c:pt idx="268">
                  <c:v>38407.25</c:v>
                </c:pt>
                <c:pt idx="269">
                  <c:v>38407.5</c:v>
                </c:pt>
                <c:pt idx="270">
                  <c:v>38407.75</c:v>
                </c:pt>
                <c:pt idx="271">
                  <c:v>38408</c:v>
                </c:pt>
                <c:pt idx="272">
                  <c:v>38408.25</c:v>
                </c:pt>
                <c:pt idx="273">
                  <c:v>38408.5</c:v>
                </c:pt>
                <c:pt idx="274">
                  <c:v>38408.75</c:v>
                </c:pt>
                <c:pt idx="275">
                  <c:v>38409</c:v>
                </c:pt>
                <c:pt idx="276">
                  <c:v>38409.25</c:v>
                </c:pt>
                <c:pt idx="277">
                  <c:v>38409.5</c:v>
                </c:pt>
                <c:pt idx="278">
                  <c:v>38409.75</c:v>
                </c:pt>
                <c:pt idx="279">
                  <c:v>38410</c:v>
                </c:pt>
                <c:pt idx="280">
                  <c:v>38410.25</c:v>
                </c:pt>
                <c:pt idx="281">
                  <c:v>38410.5</c:v>
                </c:pt>
                <c:pt idx="282">
                  <c:v>38410.75</c:v>
                </c:pt>
                <c:pt idx="283">
                  <c:v>38411</c:v>
                </c:pt>
                <c:pt idx="284">
                  <c:v>38411.25</c:v>
                </c:pt>
                <c:pt idx="285">
                  <c:v>38411.5</c:v>
                </c:pt>
                <c:pt idx="286">
                  <c:v>38411.75</c:v>
                </c:pt>
                <c:pt idx="287">
                  <c:v>38412</c:v>
                </c:pt>
                <c:pt idx="288">
                  <c:v>38412.25</c:v>
                </c:pt>
                <c:pt idx="289">
                  <c:v>38412.5</c:v>
                </c:pt>
                <c:pt idx="290">
                  <c:v>38412.75</c:v>
                </c:pt>
                <c:pt idx="291">
                  <c:v>38413</c:v>
                </c:pt>
                <c:pt idx="292">
                  <c:v>38413.25</c:v>
                </c:pt>
                <c:pt idx="293">
                  <c:v>38413.5</c:v>
                </c:pt>
                <c:pt idx="294">
                  <c:v>38413.75</c:v>
                </c:pt>
                <c:pt idx="295">
                  <c:v>38414</c:v>
                </c:pt>
                <c:pt idx="296">
                  <c:v>38414.25</c:v>
                </c:pt>
                <c:pt idx="297">
                  <c:v>38414.5</c:v>
                </c:pt>
                <c:pt idx="298">
                  <c:v>38414.75</c:v>
                </c:pt>
                <c:pt idx="299">
                  <c:v>38415</c:v>
                </c:pt>
                <c:pt idx="300">
                  <c:v>38415.25</c:v>
                </c:pt>
                <c:pt idx="301">
                  <c:v>38415.5</c:v>
                </c:pt>
                <c:pt idx="302">
                  <c:v>38415.75</c:v>
                </c:pt>
                <c:pt idx="303">
                  <c:v>38416</c:v>
                </c:pt>
                <c:pt idx="304">
                  <c:v>38416.25</c:v>
                </c:pt>
                <c:pt idx="305">
                  <c:v>38416.5</c:v>
                </c:pt>
                <c:pt idx="306">
                  <c:v>38416.75</c:v>
                </c:pt>
                <c:pt idx="307">
                  <c:v>38417</c:v>
                </c:pt>
                <c:pt idx="308">
                  <c:v>38417.25</c:v>
                </c:pt>
                <c:pt idx="309">
                  <c:v>38417.5</c:v>
                </c:pt>
                <c:pt idx="310">
                  <c:v>38417.75</c:v>
                </c:pt>
                <c:pt idx="311">
                  <c:v>38418</c:v>
                </c:pt>
                <c:pt idx="312">
                  <c:v>38418.25</c:v>
                </c:pt>
                <c:pt idx="313">
                  <c:v>38418.5</c:v>
                </c:pt>
                <c:pt idx="314">
                  <c:v>38418.75</c:v>
                </c:pt>
                <c:pt idx="315">
                  <c:v>38419</c:v>
                </c:pt>
                <c:pt idx="316">
                  <c:v>38419.25</c:v>
                </c:pt>
                <c:pt idx="317">
                  <c:v>38419.5</c:v>
                </c:pt>
                <c:pt idx="318">
                  <c:v>38419.75</c:v>
                </c:pt>
                <c:pt idx="319">
                  <c:v>38420</c:v>
                </c:pt>
                <c:pt idx="320">
                  <c:v>38420.25</c:v>
                </c:pt>
                <c:pt idx="321">
                  <c:v>38420.5</c:v>
                </c:pt>
                <c:pt idx="322">
                  <c:v>38420.75</c:v>
                </c:pt>
                <c:pt idx="323">
                  <c:v>38421</c:v>
                </c:pt>
                <c:pt idx="324">
                  <c:v>38421.25</c:v>
                </c:pt>
                <c:pt idx="325">
                  <c:v>38421.5</c:v>
                </c:pt>
                <c:pt idx="326">
                  <c:v>38421.75</c:v>
                </c:pt>
                <c:pt idx="327">
                  <c:v>38422</c:v>
                </c:pt>
                <c:pt idx="328">
                  <c:v>38422.25</c:v>
                </c:pt>
                <c:pt idx="329">
                  <c:v>38422.5</c:v>
                </c:pt>
                <c:pt idx="330">
                  <c:v>38422.75</c:v>
                </c:pt>
                <c:pt idx="331">
                  <c:v>38423</c:v>
                </c:pt>
                <c:pt idx="332">
                  <c:v>38423.25</c:v>
                </c:pt>
                <c:pt idx="333">
                  <c:v>38423.5</c:v>
                </c:pt>
                <c:pt idx="334">
                  <c:v>38423.75</c:v>
                </c:pt>
                <c:pt idx="335">
                  <c:v>38424</c:v>
                </c:pt>
                <c:pt idx="336">
                  <c:v>38424.25</c:v>
                </c:pt>
                <c:pt idx="337">
                  <c:v>38424.5</c:v>
                </c:pt>
                <c:pt idx="338">
                  <c:v>38424.75</c:v>
                </c:pt>
                <c:pt idx="339">
                  <c:v>38425</c:v>
                </c:pt>
                <c:pt idx="340">
                  <c:v>38425.25</c:v>
                </c:pt>
                <c:pt idx="341">
                  <c:v>38425.5</c:v>
                </c:pt>
                <c:pt idx="342">
                  <c:v>38425.75</c:v>
                </c:pt>
                <c:pt idx="343">
                  <c:v>38426</c:v>
                </c:pt>
                <c:pt idx="344">
                  <c:v>38426.25</c:v>
                </c:pt>
                <c:pt idx="345">
                  <c:v>38426.5</c:v>
                </c:pt>
                <c:pt idx="346">
                  <c:v>38426.75</c:v>
                </c:pt>
                <c:pt idx="347">
                  <c:v>38427</c:v>
                </c:pt>
                <c:pt idx="348">
                  <c:v>38427.25</c:v>
                </c:pt>
                <c:pt idx="349">
                  <c:v>38427.5</c:v>
                </c:pt>
                <c:pt idx="350">
                  <c:v>38427.75</c:v>
                </c:pt>
                <c:pt idx="351">
                  <c:v>38428</c:v>
                </c:pt>
                <c:pt idx="352">
                  <c:v>38428.25</c:v>
                </c:pt>
                <c:pt idx="353">
                  <c:v>38428.5</c:v>
                </c:pt>
              </c:numCache>
            </c:numRef>
          </c:xVal>
          <c:yVal>
            <c:numRef>
              <c:f>'First Pump Test 2P1'!$E$5:$E$358</c:f>
              <c:numCache>
                <c:formatCode>General</c:formatCode>
                <c:ptCount val="354"/>
                <c:pt idx="0">
                  <c:v>1522.18139648438</c:v>
                </c:pt>
                <c:pt idx="1">
                  <c:v>1527.10546875</c:v>
                </c:pt>
                <c:pt idx="2">
                  <c:v>1525.783203125</c:v>
                </c:pt>
                <c:pt idx="3">
                  <c:v>1527.31396484375</c:v>
                </c:pt>
                <c:pt idx="4">
                  <c:v>1528.7431640625</c:v>
                </c:pt>
                <c:pt idx="5">
                  <c:v>1530.70349121094</c:v>
                </c:pt>
                <c:pt idx="6">
                  <c:v>1532.35046386719</c:v>
                </c:pt>
                <c:pt idx="7">
                  <c:v>1534.31811523438</c:v>
                </c:pt>
                <c:pt idx="8">
                  <c:v>1534.01770019531</c:v>
                </c:pt>
                <c:pt idx="9">
                  <c:v>1533.87780761719</c:v>
                </c:pt>
                <c:pt idx="10">
                  <c:v>1533.86511230469</c:v>
                </c:pt>
                <c:pt idx="11">
                  <c:v>1533.14086914063</c:v>
                </c:pt>
                <c:pt idx="12">
                  <c:v>1534.99951171875</c:v>
                </c:pt>
                <c:pt idx="13">
                  <c:v>1533.79272460938</c:v>
                </c:pt>
                <c:pt idx="14">
                  <c:v>1529.13037109375</c:v>
                </c:pt>
                <c:pt idx="15">
                  <c:v>1531.27770996094</c:v>
                </c:pt>
                <c:pt idx="16">
                  <c:v>1533.34362792969</c:v>
                </c:pt>
                <c:pt idx="17">
                  <c:v>1532.90295410156</c:v>
                </c:pt>
                <c:pt idx="18">
                  <c:v>1531.85778808594</c:v>
                </c:pt>
                <c:pt idx="19">
                  <c:v>1533.28979492188</c:v>
                </c:pt>
                <c:pt idx="20">
                  <c:v>1531.18762207031</c:v>
                </c:pt>
                <c:pt idx="21">
                  <c:v>1533.64819335938</c:v>
                </c:pt>
                <c:pt idx="22">
                  <c:v>1482.06286621094</c:v>
                </c:pt>
                <c:pt idx="23">
                  <c:v>1462.869140625</c:v>
                </c:pt>
                <c:pt idx="24">
                  <c:v>1456.27209472656</c:v>
                </c:pt>
                <c:pt idx="25">
                  <c:v>1454.53063964844</c:v>
                </c:pt>
                <c:pt idx="26">
                  <c:v>1450.95251464844</c:v>
                </c:pt>
                <c:pt idx="27">
                  <c:v>1455.44714355469</c:v>
                </c:pt>
                <c:pt idx="28">
                  <c:v>1463.91809082031</c:v>
                </c:pt>
                <c:pt idx="29">
                  <c:v>1462.75634765625</c:v>
                </c:pt>
                <c:pt idx="30">
                  <c:v>1456.70031738281</c:v>
                </c:pt>
                <c:pt idx="31">
                  <c:v>1447.38305664063</c:v>
                </c:pt>
                <c:pt idx="32">
                  <c:v>1442.08056640625</c:v>
                </c:pt>
                <c:pt idx="33">
                  <c:v>1436.2041015625</c:v>
                </c:pt>
                <c:pt idx="34">
                  <c:v>1432.92639160156</c:v>
                </c:pt>
                <c:pt idx="35">
                  <c:v>1433.01135253906</c:v>
                </c:pt>
                <c:pt idx="36">
                  <c:v>1434.89428710938</c:v>
                </c:pt>
                <c:pt idx="37">
                  <c:v>1433.96374511719</c:v>
                </c:pt>
                <c:pt idx="38">
                  <c:v>1435.24230957031</c:v>
                </c:pt>
                <c:pt idx="39">
                  <c:v>1438.61730957031</c:v>
                </c:pt>
                <c:pt idx="40">
                  <c:v>1441.35180664063</c:v>
                </c:pt>
                <c:pt idx="41">
                  <c:v>1439.29272460938</c:v>
                </c:pt>
                <c:pt idx="42">
                  <c:v>1438.65258789063</c:v>
                </c:pt>
                <c:pt idx="43">
                  <c:v>1438.693359375</c:v>
                </c:pt>
                <c:pt idx="44">
                  <c:v>1438.21533203125</c:v>
                </c:pt>
                <c:pt idx="45">
                  <c:v>1439.05639648438</c:v>
                </c:pt>
                <c:pt idx="46">
                  <c:v>1440.72778320313</c:v>
                </c:pt>
                <c:pt idx="47">
                  <c:v>1441.85290527344</c:v>
                </c:pt>
                <c:pt idx="48">
                  <c:v>1443.43103027344</c:v>
                </c:pt>
                <c:pt idx="49">
                  <c:v>1447.35217285156</c:v>
                </c:pt>
                <c:pt idx="50">
                  <c:v>1447.89660644531</c:v>
                </c:pt>
                <c:pt idx="51">
                  <c:v>1449.82360839844</c:v>
                </c:pt>
                <c:pt idx="52">
                  <c:v>1449.10327148438</c:v>
                </c:pt>
                <c:pt idx="53">
                  <c:v>1438.37170410156</c:v>
                </c:pt>
                <c:pt idx="54">
                  <c:v>1426.00415039063</c:v>
                </c:pt>
                <c:pt idx="55">
                  <c:v>1408.74597167969</c:v>
                </c:pt>
                <c:pt idx="56">
                  <c:v>1400.7529296875</c:v>
                </c:pt>
                <c:pt idx="57">
                  <c:v>1395.46667480469</c:v>
                </c:pt>
                <c:pt idx="58">
                  <c:v>1397.06530761719</c:v>
                </c:pt>
                <c:pt idx="59">
                  <c:v>1400.50708007813</c:v>
                </c:pt>
                <c:pt idx="60">
                  <c:v>1399.70715332031</c:v>
                </c:pt>
                <c:pt idx="61">
                  <c:v>1401.80212402344</c:v>
                </c:pt>
                <c:pt idx="62">
                  <c:v>1401.99523925781</c:v>
                </c:pt>
                <c:pt idx="63">
                  <c:v>1403.34655761719</c:v>
                </c:pt>
                <c:pt idx="64">
                  <c:v>1403.58129882813</c:v>
                </c:pt>
                <c:pt idx="65">
                  <c:v>1399.99841308594</c:v>
                </c:pt>
                <c:pt idx="66">
                  <c:v>1394.17749023438</c:v>
                </c:pt>
                <c:pt idx="67">
                  <c:v>1394.14245605469</c:v>
                </c:pt>
                <c:pt idx="68">
                  <c:v>1394.95874023438</c:v>
                </c:pt>
                <c:pt idx="69">
                  <c:v>1394.95874023438</c:v>
                </c:pt>
                <c:pt idx="70">
                  <c:v>1398.28649902344</c:v>
                </c:pt>
                <c:pt idx="71">
                  <c:v>1398.93151855469</c:v>
                </c:pt>
                <c:pt idx="72">
                  <c:v>1407.01525878906</c:v>
                </c:pt>
                <c:pt idx="74">
                  <c:v>1425.13403320313</c:v>
                </c:pt>
                <c:pt idx="75">
                  <c:v>1433.74694824219</c:v>
                </c:pt>
                <c:pt idx="76">
                  <c:v>1441.73107910156</c:v>
                </c:pt>
                <c:pt idx="77">
                  <c:v>1440.09777832031</c:v>
                </c:pt>
                <c:pt idx="78">
                  <c:v>1440.42956542969</c:v>
                </c:pt>
                <c:pt idx="79">
                  <c:v>1437.74353027344</c:v>
                </c:pt>
                <c:pt idx="80">
                  <c:v>1435.72839355469</c:v>
                </c:pt>
                <c:pt idx="81">
                  <c:v>1434.02282714844</c:v>
                </c:pt>
                <c:pt idx="82">
                  <c:v>1434.14685058594</c:v>
                </c:pt>
                <c:pt idx="83">
                  <c:v>1434.79650878906</c:v>
                </c:pt>
                <c:pt idx="84">
                  <c:v>1434.54016113281</c:v>
                </c:pt>
                <c:pt idx="85">
                  <c:v>1433.91369628906</c:v>
                </c:pt>
                <c:pt idx="86">
                  <c:v>1436.04760742188</c:v>
                </c:pt>
                <c:pt idx="87">
                  <c:v>1437.08996582031</c:v>
                </c:pt>
                <c:pt idx="88">
                  <c:v>1438.60241699219</c:v>
                </c:pt>
                <c:pt idx="89">
                  <c:v>1437.2685546875</c:v>
                </c:pt>
                <c:pt idx="90">
                  <c:v>1439.02795410156</c:v>
                </c:pt>
                <c:pt idx="91">
                  <c:v>1437.78491210938</c:v>
                </c:pt>
                <c:pt idx="92">
                  <c:v>1438.38745117188</c:v>
                </c:pt>
                <c:pt idx="93">
                  <c:v>1438.60925292969</c:v>
                </c:pt>
                <c:pt idx="94">
                  <c:v>1439.50158691406</c:v>
                </c:pt>
                <c:pt idx="95">
                  <c:v>1440.17590332031</c:v>
                </c:pt>
                <c:pt idx="96">
                  <c:v>1443.5078125</c:v>
                </c:pt>
                <c:pt idx="97">
                  <c:v>1450.41137695313</c:v>
                </c:pt>
                <c:pt idx="98">
                  <c:v>1454.2265625</c:v>
                </c:pt>
                <c:pt idx="99">
                  <c:v>1454.96667480469</c:v>
                </c:pt>
                <c:pt idx="100">
                  <c:v>1454.47448730469</c:v>
                </c:pt>
                <c:pt idx="101">
                  <c:v>1452.6572265625</c:v>
                </c:pt>
                <c:pt idx="102">
                  <c:v>1448.33288574219</c:v>
                </c:pt>
                <c:pt idx="103">
                  <c:v>1443.39599609375</c:v>
                </c:pt>
                <c:pt idx="104">
                  <c:v>1438.52038574219</c:v>
                </c:pt>
                <c:pt idx="105">
                  <c:v>1434.1875</c:v>
                </c:pt>
                <c:pt idx="106">
                  <c:v>1429.9033203125</c:v>
                </c:pt>
                <c:pt idx="107">
                  <c:v>1425.63061523438</c:v>
                </c:pt>
                <c:pt idx="108">
                  <c:v>1424.84790039063</c:v>
                </c:pt>
                <c:pt idx="109">
                  <c:v>1425.60705566406</c:v>
                </c:pt>
                <c:pt idx="110">
                  <c:v>1422.17944335938</c:v>
                </c:pt>
                <c:pt idx="111">
                  <c:v>1428.35534667969</c:v>
                </c:pt>
                <c:pt idx="112">
                  <c:v>1419.94738769531</c:v>
                </c:pt>
                <c:pt idx="113">
                  <c:v>1419.5869140625</c:v>
                </c:pt>
                <c:pt idx="114">
                  <c:v>1420.85998535156</c:v>
                </c:pt>
                <c:pt idx="115">
                  <c:v>1418.38659667969</c:v>
                </c:pt>
                <c:pt idx="116">
                  <c:v>1413.16833496094</c:v>
                </c:pt>
                <c:pt idx="117">
                  <c:v>1410.90771484375</c:v>
                </c:pt>
                <c:pt idx="118">
                  <c:v>1409.66320800781</c:v>
                </c:pt>
                <c:pt idx="119">
                  <c:v>1430.48425292969</c:v>
                </c:pt>
                <c:pt idx="120">
                  <c:v>1449.29333496094</c:v>
                </c:pt>
                <c:pt idx="121">
                  <c:v>1463.31750488281</c:v>
                </c:pt>
                <c:pt idx="122">
                  <c:v>1469.37573242188</c:v>
                </c:pt>
                <c:pt idx="123">
                  <c:v>1473.92370605469</c:v>
                </c:pt>
                <c:pt idx="124">
                  <c:v>1468.85131835938</c:v>
                </c:pt>
                <c:pt idx="125">
                  <c:v>1470.18774414063</c:v>
                </c:pt>
                <c:pt idx="126">
                  <c:v>1466.77990722656</c:v>
                </c:pt>
                <c:pt idx="127">
                  <c:v>1461.50817871094</c:v>
                </c:pt>
                <c:pt idx="128">
                  <c:v>1450.90893554688</c:v>
                </c:pt>
                <c:pt idx="129">
                  <c:v>1440.1640625</c:v>
                </c:pt>
                <c:pt idx="130">
                  <c:v>1435.85693359375</c:v>
                </c:pt>
                <c:pt idx="131">
                  <c:v>1434.75610351563</c:v>
                </c:pt>
                <c:pt idx="132">
                  <c:v>1431.47863769531</c:v>
                </c:pt>
                <c:pt idx="133">
                  <c:v>1433.38989257813</c:v>
                </c:pt>
                <c:pt idx="134">
                  <c:v>1435.69079589844</c:v>
                </c:pt>
                <c:pt idx="135">
                  <c:v>1432.29345703125</c:v>
                </c:pt>
                <c:pt idx="136">
                  <c:v>1431.81091308594</c:v>
                </c:pt>
                <c:pt idx="137">
                  <c:v>1446.00659179688</c:v>
                </c:pt>
                <c:pt idx="138">
                  <c:v>1449.873046875</c:v>
                </c:pt>
                <c:pt idx="139">
                  <c:v>1451.47106933594</c:v>
                </c:pt>
                <c:pt idx="140">
                  <c:v>1441.49914550781</c:v>
                </c:pt>
                <c:pt idx="141">
                  <c:v>1437.20971679688</c:v>
                </c:pt>
                <c:pt idx="142">
                  <c:v>1440.81860351563</c:v>
                </c:pt>
                <c:pt idx="143">
                  <c:v>1447.89660644531</c:v>
                </c:pt>
                <c:pt idx="144">
                  <c:v>1457.31042480469</c:v>
                </c:pt>
                <c:pt idx="151">
                  <c:v>1505.48376464844</c:v>
                </c:pt>
                <c:pt idx="152">
                  <c:v>1500.36999511719</c:v>
                </c:pt>
                <c:pt idx="153">
                  <c:v>1495.71447753906</c:v>
                </c:pt>
                <c:pt idx="154">
                  <c:v>1501.45141601563</c:v>
                </c:pt>
                <c:pt idx="155">
                  <c:v>1503.29528808594</c:v>
                </c:pt>
                <c:pt idx="156">
                  <c:v>1504.40844726563</c:v>
                </c:pt>
                <c:pt idx="157">
                  <c:v>1501.89807128906</c:v>
                </c:pt>
                <c:pt idx="158">
                  <c:v>1500.98693847656</c:v>
                </c:pt>
                <c:pt idx="159">
                  <c:v>1500.10437011719</c:v>
                </c:pt>
                <c:pt idx="160">
                  <c:v>1497.11962890625</c:v>
                </c:pt>
                <c:pt idx="161">
                  <c:v>1495.26208496094</c:v>
                </c:pt>
                <c:pt idx="162">
                  <c:v>1498.40979003906</c:v>
                </c:pt>
                <c:pt idx="163">
                  <c:v>1494.4248046875</c:v>
                </c:pt>
                <c:pt idx="164">
                  <c:v>1492.08813476563</c:v>
                </c:pt>
                <c:pt idx="165">
                  <c:v>1488.35791015625</c:v>
                </c:pt>
                <c:pt idx="166">
                  <c:v>1487.33874511719</c:v>
                </c:pt>
                <c:pt idx="167">
                  <c:v>1491.20373535156</c:v>
                </c:pt>
                <c:pt idx="168">
                  <c:v>1499.03356933594</c:v>
                </c:pt>
                <c:pt idx="169">
                  <c:v>1508.96447753906</c:v>
                </c:pt>
                <c:pt idx="170">
                  <c:v>1527.17993164063</c:v>
                </c:pt>
                <c:pt idx="171">
                  <c:v>1537.38793945313</c:v>
                </c:pt>
                <c:pt idx="172">
                  <c:v>1552.75903320313</c:v>
                </c:pt>
                <c:pt idx="173">
                  <c:v>1546.10705566406</c:v>
                </c:pt>
                <c:pt idx="174">
                  <c:v>1541.4130859375</c:v>
                </c:pt>
                <c:pt idx="175">
                  <c:v>1537.72131347656</c:v>
                </c:pt>
                <c:pt idx="176">
                  <c:v>1531.56640625</c:v>
                </c:pt>
                <c:pt idx="177">
                  <c:v>1523.05529785156</c:v>
                </c:pt>
                <c:pt idx="178">
                  <c:v>1512.90795898438</c:v>
                </c:pt>
                <c:pt idx="179">
                  <c:v>1509.24548339844</c:v>
                </c:pt>
                <c:pt idx="180">
                  <c:v>1510.12182617188</c:v>
                </c:pt>
                <c:pt idx="181">
                  <c:v>1499.99072265625</c:v>
                </c:pt>
                <c:pt idx="182">
                  <c:v>1497.06372070313</c:v>
                </c:pt>
                <c:pt idx="183">
                  <c:v>1496.17517089844</c:v>
                </c:pt>
                <c:pt idx="184">
                  <c:v>1495.36328125</c:v>
                </c:pt>
                <c:pt idx="185">
                  <c:v>1497.06970214844</c:v>
                </c:pt>
                <c:pt idx="186">
                  <c:v>1497.99084472656</c:v>
                </c:pt>
                <c:pt idx="187">
                  <c:v>1498.38171386719</c:v>
                </c:pt>
                <c:pt idx="188">
                  <c:v>1505.51416015625</c:v>
                </c:pt>
                <c:pt idx="189">
                  <c:v>1505.47814941406</c:v>
                </c:pt>
                <c:pt idx="190">
                  <c:v>1510.34130859375</c:v>
                </c:pt>
                <c:pt idx="192">
                  <c:v>1529.79577636719</c:v>
                </c:pt>
                <c:pt idx="193">
                  <c:v>1543.31176757813</c:v>
                </c:pt>
                <c:pt idx="194">
                  <c:v>1491.21813964844</c:v>
                </c:pt>
                <c:pt idx="195">
                  <c:v>1492.85278320313</c:v>
                </c:pt>
                <c:pt idx="196">
                  <c:v>1490.21984863281</c:v>
                </c:pt>
                <c:pt idx="197">
                  <c:v>1492.119140625</c:v>
                </c:pt>
                <c:pt idx="198">
                  <c:v>1494.23400878906</c:v>
                </c:pt>
                <c:pt idx="199">
                  <c:v>1494.86938476563</c:v>
                </c:pt>
                <c:pt idx="200">
                  <c:v>1495.27075195313</c:v>
                </c:pt>
                <c:pt idx="201">
                  <c:v>1494.25415039063</c:v>
                </c:pt>
                <c:pt idx="202">
                  <c:v>1494.48034667969</c:v>
                </c:pt>
                <c:pt idx="203">
                  <c:v>1499.12365722656</c:v>
                </c:pt>
                <c:pt idx="204">
                  <c:v>1502.19177246094</c:v>
                </c:pt>
                <c:pt idx="205">
                  <c:v>1495.11791992188</c:v>
                </c:pt>
                <c:pt idx="206">
                  <c:v>1493.74206542969</c:v>
                </c:pt>
                <c:pt idx="207">
                  <c:v>1486.10559082031</c:v>
                </c:pt>
                <c:pt idx="208">
                  <c:v>1489.01892089844</c:v>
                </c:pt>
                <c:pt idx="209">
                  <c:v>1479.50769042969</c:v>
                </c:pt>
                <c:pt idx="210">
                  <c:v>1474.48364257813</c:v>
                </c:pt>
                <c:pt idx="211">
                  <c:v>1479.33813476563</c:v>
                </c:pt>
                <c:pt idx="212">
                  <c:v>1484.15246582031</c:v>
                </c:pt>
                <c:pt idx="213">
                  <c:v>1475.12194824219</c:v>
                </c:pt>
                <c:pt idx="214">
                  <c:v>1490.13537597656</c:v>
                </c:pt>
                <c:pt idx="215">
                  <c:v>1485.48901367188</c:v>
                </c:pt>
                <c:pt idx="216">
                  <c:v>1499.3291015625</c:v>
                </c:pt>
                <c:pt idx="217">
                  <c:v>1501.37646484375</c:v>
                </c:pt>
                <c:pt idx="218">
                  <c:v>1508.07958984375</c:v>
                </c:pt>
                <c:pt idx="219">
                  <c:v>1507.7587890625</c:v>
                </c:pt>
                <c:pt idx="220">
                  <c:v>1493.18225097656</c:v>
                </c:pt>
                <c:pt idx="221">
                  <c:v>1494.06225585938</c:v>
                </c:pt>
                <c:pt idx="222">
                  <c:v>1498.74560546875</c:v>
                </c:pt>
                <c:pt idx="223">
                  <c:v>1496.26000976563</c:v>
                </c:pt>
                <c:pt idx="224">
                  <c:v>1499.93444824219</c:v>
                </c:pt>
                <c:pt idx="225">
                  <c:v>1525.83959960938</c:v>
                </c:pt>
                <c:pt idx="226">
                  <c:v>1522.87231445313</c:v>
                </c:pt>
                <c:pt idx="227">
                  <c:v>1547.767578125</c:v>
                </c:pt>
                <c:pt idx="228">
                  <c:v>1543.00500488281</c:v>
                </c:pt>
                <c:pt idx="229">
                  <c:v>1561.20483398438</c:v>
                </c:pt>
                <c:pt idx="230">
                  <c:v>1529.24255371094</c:v>
                </c:pt>
                <c:pt idx="231">
                  <c:v>1530.6552734375</c:v>
                </c:pt>
                <c:pt idx="232">
                  <c:v>1539.28259277344</c:v>
                </c:pt>
                <c:pt idx="233">
                  <c:v>1548.05517578125</c:v>
                </c:pt>
                <c:pt idx="234">
                  <c:v>1549.03393554688</c:v>
                </c:pt>
                <c:pt idx="235">
                  <c:v>1548.47290039063</c:v>
                </c:pt>
                <c:pt idx="236">
                  <c:v>1548.16784667969</c:v>
                </c:pt>
                <c:pt idx="237">
                  <c:v>1547.27124023438</c:v>
                </c:pt>
                <c:pt idx="238">
                  <c:v>1551.25866699219</c:v>
                </c:pt>
                <c:pt idx="239">
                  <c:v>1550.15014648438</c:v>
                </c:pt>
                <c:pt idx="240">
                  <c:v>1553.50183105469</c:v>
                </c:pt>
                <c:pt idx="241">
                  <c:v>1551.43041992188</c:v>
                </c:pt>
                <c:pt idx="242">
                  <c:v>1552.96923828125</c:v>
                </c:pt>
                <c:pt idx="243">
                  <c:v>1554.31225585938</c:v>
                </c:pt>
                <c:pt idx="244">
                  <c:v>1552.8115234375</c:v>
                </c:pt>
                <c:pt idx="245">
                  <c:v>1526.34838867188</c:v>
                </c:pt>
                <c:pt idx="246">
                  <c:v>1533.82092285156</c:v>
                </c:pt>
                <c:pt idx="247">
                  <c:v>1537.39892578125</c:v>
                </c:pt>
                <c:pt idx="248">
                  <c:v>1538.74377441406</c:v>
                </c:pt>
                <c:pt idx="249">
                  <c:v>1536.17309570313</c:v>
                </c:pt>
                <c:pt idx="250">
                  <c:v>1532.99084472656</c:v>
                </c:pt>
                <c:pt idx="251">
                  <c:v>1528.99194335938</c:v>
                </c:pt>
                <c:pt idx="252">
                  <c:v>1515.13598632813</c:v>
                </c:pt>
                <c:pt idx="253">
                  <c:v>1521.34436035156</c:v>
                </c:pt>
                <c:pt idx="254">
                  <c:v>1529.75085449219</c:v>
                </c:pt>
                <c:pt idx="255">
                  <c:v>1540.64001464844</c:v>
                </c:pt>
                <c:pt idx="256">
                  <c:v>1545.75256347656</c:v>
                </c:pt>
                <c:pt idx="257">
                  <c:v>1546.96948242188</c:v>
                </c:pt>
                <c:pt idx="258">
                  <c:v>1544.61010742188</c:v>
                </c:pt>
                <c:pt idx="259">
                  <c:v>1535.90026855469</c:v>
                </c:pt>
                <c:pt idx="260">
                  <c:v>1529.8984375</c:v>
                </c:pt>
                <c:pt idx="261">
                  <c:v>1526.55932617188</c:v>
                </c:pt>
                <c:pt idx="262">
                  <c:v>1525.86511230469</c:v>
                </c:pt>
                <c:pt idx="263">
                  <c:v>1653.0869140625</c:v>
                </c:pt>
                <c:pt idx="264">
                  <c:v>1682.13928222656</c:v>
                </c:pt>
                <c:pt idx="265">
                  <c:v>1711.92211914063</c:v>
                </c:pt>
                <c:pt idx="266">
                  <c:v>1678.88098144531</c:v>
                </c:pt>
                <c:pt idx="267">
                  <c:v>1689.38757324219</c:v>
                </c:pt>
                <c:pt idx="268">
                  <c:v>1692.18908691406</c:v>
                </c:pt>
                <c:pt idx="269">
                  <c:v>1685.88537597656</c:v>
                </c:pt>
                <c:pt idx="270">
                  <c:v>1687.34729003906</c:v>
                </c:pt>
                <c:pt idx="271">
                  <c:v>1681.93762207031</c:v>
                </c:pt>
                <c:pt idx="272">
                  <c:v>1678.12951660156</c:v>
                </c:pt>
                <c:pt idx="273">
                  <c:v>1665.00085449219</c:v>
                </c:pt>
                <c:pt idx="274">
                  <c:v>1647.76098632813</c:v>
                </c:pt>
                <c:pt idx="275">
                  <c:v>1635.40625</c:v>
                </c:pt>
                <c:pt idx="276">
                  <c:v>1634.93310546875</c:v>
                </c:pt>
                <c:pt idx="277">
                  <c:v>1599.01599121094</c:v>
                </c:pt>
                <c:pt idx="278">
                  <c:v>1607.67504882813</c:v>
                </c:pt>
                <c:pt idx="279">
                  <c:v>1565.72094726563</c:v>
                </c:pt>
                <c:pt idx="280">
                  <c:v>1566.36828613281</c:v>
                </c:pt>
                <c:pt idx="281">
                  <c:v>1558.74096679688</c:v>
                </c:pt>
                <c:pt idx="282">
                  <c:v>1555.744140625</c:v>
                </c:pt>
                <c:pt idx="283">
                  <c:v>1553.67346191406</c:v>
                </c:pt>
                <c:pt idx="284">
                  <c:v>1548.30554199219</c:v>
                </c:pt>
                <c:pt idx="285">
                  <c:v>1532.60998535156</c:v>
                </c:pt>
                <c:pt idx="286">
                  <c:v>1538.35522460938</c:v>
                </c:pt>
                <c:pt idx="287">
                  <c:v>1541.88635253906</c:v>
                </c:pt>
                <c:pt idx="288">
                  <c:v>1532.94201660156</c:v>
                </c:pt>
                <c:pt idx="289">
                  <c:v>1535.06994628906</c:v>
                </c:pt>
                <c:pt idx="290">
                  <c:v>1551.85815429688</c:v>
                </c:pt>
                <c:pt idx="291">
                  <c:v>1544.46069335938</c:v>
                </c:pt>
                <c:pt idx="292">
                  <c:v>1556.97290039063</c:v>
                </c:pt>
                <c:pt idx="293">
                  <c:v>1560.314453125</c:v>
                </c:pt>
                <c:pt idx="294">
                  <c:v>1542.9990234375</c:v>
                </c:pt>
                <c:pt idx="295">
                  <c:v>1527.79089355469</c:v>
                </c:pt>
                <c:pt idx="296">
                  <c:v>1544.48498535156</c:v>
                </c:pt>
                <c:pt idx="297">
                  <c:v>1546.86242675781</c:v>
                </c:pt>
                <c:pt idx="298">
                  <c:v>1545.30395507813</c:v>
                </c:pt>
                <c:pt idx="299">
                  <c:v>1527.72644042969</c:v>
                </c:pt>
                <c:pt idx="300">
                  <c:v>1528.69641113281</c:v>
                </c:pt>
                <c:pt idx="301">
                  <c:v>1539.05187988281</c:v>
                </c:pt>
                <c:pt idx="302">
                  <c:v>1535.25952148438</c:v>
                </c:pt>
                <c:pt idx="303">
                  <c:v>1530.60485839844</c:v>
                </c:pt>
                <c:pt idx="304">
                  <c:v>1542.70288085938</c:v>
                </c:pt>
                <c:pt idx="305">
                  <c:v>1538.81274414063</c:v>
                </c:pt>
                <c:pt idx="306">
                  <c:v>1523.47509765625</c:v>
                </c:pt>
                <c:pt idx="307">
                  <c:v>1522.03283691406</c:v>
                </c:pt>
                <c:pt idx="308">
                  <c:v>1527.45812988281</c:v>
                </c:pt>
                <c:pt idx="309">
                  <c:v>1552.88525390625</c:v>
                </c:pt>
                <c:pt idx="310">
                  <c:v>1541.88464355469</c:v>
                </c:pt>
                <c:pt idx="311">
                  <c:v>1522.19543457031</c:v>
                </c:pt>
                <c:pt idx="312">
                  <c:v>1538.72680664063</c:v>
                </c:pt>
                <c:pt idx="313">
                  <c:v>1537.830078125</c:v>
                </c:pt>
                <c:pt idx="314">
                  <c:v>1538.541015625</c:v>
                </c:pt>
                <c:pt idx="315">
                  <c:v>1540.77001953125</c:v>
                </c:pt>
                <c:pt idx="316">
                  <c:v>1542.61926269531</c:v>
                </c:pt>
                <c:pt idx="317">
                  <c:v>1528.17602539063</c:v>
                </c:pt>
                <c:pt idx="318">
                  <c:v>1543.20715332031</c:v>
                </c:pt>
                <c:pt idx="319">
                  <c:v>1529.52612304688</c:v>
                </c:pt>
                <c:pt idx="320">
                  <c:v>1521.6826171875</c:v>
                </c:pt>
                <c:pt idx="321">
                  <c:v>1540.28295898438</c:v>
                </c:pt>
                <c:pt idx="322">
                  <c:v>1538.18090820313</c:v>
                </c:pt>
                <c:pt idx="323">
                  <c:v>1537.3740234375</c:v>
                </c:pt>
                <c:pt idx="324">
                  <c:v>1525.96447753906</c:v>
                </c:pt>
                <c:pt idx="325">
                  <c:v>1532.51123046875</c:v>
                </c:pt>
                <c:pt idx="326">
                  <c:v>1533.95434570313</c:v>
                </c:pt>
                <c:pt idx="327">
                  <c:v>1522.22143554688</c:v>
                </c:pt>
                <c:pt idx="328">
                  <c:v>1534.45471191406</c:v>
                </c:pt>
                <c:pt idx="329">
                  <c:v>1543.76843261719</c:v>
                </c:pt>
                <c:pt idx="330">
                  <c:v>1535.01550292969</c:v>
                </c:pt>
                <c:pt idx="331">
                  <c:v>1535.63098144531</c:v>
                </c:pt>
                <c:pt idx="332">
                  <c:v>1527.96752929688</c:v>
                </c:pt>
                <c:pt idx="333">
                  <c:v>1535.09484863281</c:v>
                </c:pt>
                <c:pt idx="334">
                  <c:v>1536.86926269531</c:v>
                </c:pt>
                <c:pt idx="335">
                  <c:v>1544.26647949219</c:v>
                </c:pt>
                <c:pt idx="336">
                  <c:v>1556.58911132813</c:v>
                </c:pt>
                <c:pt idx="337">
                  <c:v>1567.09729003906</c:v>
                </c:pt>
                <c:pt idx="338">
                  <c:v>1564.91711425781</c:v>
                </c:pt>
                <c:pt idx="339">
                  <c:v>1548.08264160156</c:v>
                </c:pt>
                <c:pt idx="340">
                  <c:v>1538.35522460938</c:v>
                </c:pt>
                <c:pt idx="341">
                  <c:v>1523.13073730469</c:v>
                </c:pt>
                <c:pt idx="342">
                  <c:v>1519.60083007813</c:v>
                </c:pt>
                <c:pt idx="343">
                  <c:v>1528.63317871094</c:v>
                </c:pt>
                <c:pt idx="344">
                  <c:v>1534.78894042969</c:v>
                </c:pt>
                <c:pt idx="345">
                  <c:v>1537.67858886719</c:v>
                </c:pt>
                <c:pt idx="346">
                  <c:v>1535.02209472656</c:v>
                </c:pt>
                <c:pt idx="347">
                  <c:v>1542.81323242188</c:v>
                </c:pt>
                <c:pt idx="348">
                  <c:v>1546.3603515625</c:v>
                </c:pt>
                <c:pt idx="349">
                  <c:v>1549.55310058594</c:v>
                </c:pt>
                <c:pt idx="350">
                  <c:v>1556.97277832031</c:v>
                </c:pt>
                <c:pt idx="351">
                  <c:v>1531.48266601563</c:v>
                </c:pt>
                <c:pt idx="352">
                  <c:v>1543.55615234375</c:v>
                </c:pt>
                <c:pt idx="353">
                  <c:v>1638.91516113281</c:v>
                </c:pt>
              </c:numCache>
            </c:numRef>
          </c:yVal>
          <c:smooth val="0"/>
        </c:ser>
        <c:axId val="53349741"/>
        <c:axId val="93576502"/>
      </c:scatterChart>
      <c:scatterChart>
        <c:scatterStyle val="lineMarker"/>
        <c:varyColors val="0"/>
        <c:ser>
          <c:idx val="1"/>
          <c:order val="1"/>
          <c:tx>
            <c:strRef>
              <c:f>"Current (A)"</c:f>
              <c:strCache>
                <c:ptCount val="1"/>
                <c:pt idx="0">
                  <c:v>Current (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Pump Test 2P1'!$A$5:$A$358</c:f>
              <c:numCache>
                <c:formatCode>General</c:formatCode>
                <c:ptCount val="354"/>
                <c:pt idx="0">
                  <c:v>38384.4166640046</c:v>
                </c:pt>
                <c:pt idx="1">
                  <c:v>38384.4583307292</c:v>
                </c:pt>
                <c:pt idx="2">
                  <c:v>38384.4999974537</c:v>
                </c:pt>
                <c:pt idx="3">
                  <c:v>38384.5416641782</c:v>
                </c:pt>
                <c:pt idx="4">
                  <c:v>38384.5833309028</c:v>
                </c:pt>
                <c:pt idx="5">
                  <c:v>38384.6249976273</c:v>
                </c:pt>
                <c:pt idx="6">
                  <c:v>38384.6666643519</c:v>
                </c:pt>
                <c:pt idx="7">
                  <c:v>38384.7083310764</c:v>
                </c:pt>
                <c:pt idx="8">
                  <c:v>38384.7499978009</c:v>
                </c:pt>
                <c:pt idx="9">
                  <c:v>38384.7916645255</c:v>
                </c:pt>
                <c:pt idx="10">
                  <c:v>38384.83333125</c:v>
                </c:pt>
                <c:pt idx="11">
                  <c:v>38384.8749979745</c:v>
                </c:pt>
                <c:pt idx="12">
                  <c:v>38384.9166646991</c:v>
                </c:pt>
                <c:pt idx="13">
                  <c:v>38384.9583314236</c:v>
                </c:pt>
                <c:pt idx="14">
                  <c:v>38384.9999981481</c:v>
                </c:pt>
                <c:pt idx="15">
                  <c:v>38385.0416648727</c:v>
                </c:pt>
                <c:pt idx="16">
                  <c:v>38385.0833315972</c:v>
                </c:pt>
                <c:pt idx="17">
                  <c:v>38385.1249983218</c:v>
                </c:pt>
                <c:pt idx="18">
                  <c:v>38385.1666650463</c:v>
                </c:pt>
                <c:pt idx="19">
                  <c:v>38385.2083317708</c:v>
                </c:pt>
                <c:pt idx="20">
                  <c:v>38385.2499984954</c:v>
                </c:pt>
                <c:pt idx="21">
                  <c:v>38385.2916652199</c:v>
                </c:pt>
                <c:pt idx="22">
                  <c:v>38385.3333319444</c:v>
                </c:pt>
                <c:pt idx="23">
                  <c:v>38385.374998669</c:v>
                </c:pt>
                <c:pt idx="24">
                  <c:v>38385.4166653935</c:v>
                </c:pt>
                <c:pt idx="25">
                  <c:v>38385.4583321181</c:v>
                </c:pt>
                <c:pt idx="26">
                  <c:v>38385.4999988426</c:v>
                </c:pt>
                <c:pt idx="27">
                  <c:v>38385.5416655671</c:v>
                </c:pt>
                <c:pt idx="28">
                  <c:v>38385.5833322917</c:v>
                </c:pt>
                <c:pt idx="29">
                  <c:v>38385.6249990162</c:v>
                </c:pt>
                <c:pt idx="30">
                  <c:v>38385.6666657407</c:v>
                </c:pt>
                <c:pt idx="31">
                  <c:v>38385.7083324653</c:v>
                </c:pt>
                <c:pt idx="32">
                  <c:v>38385.7499991898</c:v>
                </c:pt>
                <c:pt idx="33">
                  <c:v>38385.7916659144</c:v>
                </c:pt>
                <c:pt idx="34">
                  <c:v>38385.8333326389</c:v>
                </c:pt>
                <c:pt idx="35">
                  <c:v>38385.8749993634</c:v>
                </c:pt>
                <c:pt idx="36">
                  <c:v>38385.916666088</c:v>
                </c:pt>
                <c:pt idx="37">
                  <c:v>38385.9583328125</c:v>
                </c:pt>
                <c:pt idx="38">
                  <c:v>38385.999999537</c:v>
                </c:pt>
                <c:pt idx="39">
                  <c:v>38386.0416662616</c:v>
                </c:pt>
                <c:pt idx="40">
                  <c:v>38386.0833329861</c:v>
                </c:pt>
                <c:pt idx="41">
                  <c:v>38386.1249997107</c:v>
                </c:pt>
                <c:pt idx="42">
                  <c:v>38386.1666664352</c:v>
                </c:pt>
                <c:pt idx="43">
                  <c:v>38386.2083331597</c:v>
                </c:pt>
                <c:pt idx="44">
                  <c:v>38386.2499998843</c:v>
                </c:pt>
                <c:pt idx="45">
                  <c:v>38386.2916666667</c:v>
                </c:pt>
                <c:pt idx="46">
                  <c:v>38386.3333333333</c:v>
                </c:pt>
                <c:pt idx="47">
                  <c:v>38386.3750000579</c:v>
                </c:pt>
                <c:pt idx="48">
                  <c:v>38386.4166667824</c:v>
                </c:pt>
                <c:pt idx="49">
                  <c:v>38386.458333507</c:v>
                </c:pt>
                <c:pt idx="50">
                  <c:v>38386.5000002315</c:v>
                </c:pt>
                <c:pt idx="51">
                  <c:v>38386.541666956</c:v>
                </c:pt>
                <c:pt idx="52">
                  <c:v>38386.5833336806</c:v>
                </c:pt>
                <c:pt idx="53">
                  <c:v>38386.6250004051</c:v>
                </c:pt>
                <c:pt idx="54">
                  <c:v>38386.6666671296</c:v>
                </c:pt>
                <c:pt idx="55">
                  <c:v>38386.7083337384</c:v>
                </c:pt>
                <c:pt idx="56">
                  <c:v>38386.7500004051</c:v>
                </c:pt>
                <c:pt idx="57">
                  <c:v>38386.7916670718</c:v>
                </c:pt>
                <c:pt idx="58">
                  <c:v>38386.8333337384</c:v>
                </c:pt>
                <c:pt idx="59">
                  <c:v>38386.8750004051</c:v>
                </c:pt>
                <c:pt idx="60">
                  <c:v>38386.9166670718</c:v>
                </c:pt>
                <c:pt idx="61">
                  <c:v>38386.9583337384</c:v>
                </c:pt>
                <c:pt idx="62">
                  <c:v>38387.0000004051</c:v>
                </c:pt>
                <c:pt idx="63">
                  <c:v>38387.0416670718</c:v>
                </c:pt>
                <c:pt idx="64">
                  <c:v>38387.0833337384</c:v>
                </c:pt>
                <c:pt idx="65">
                  <c:v>38387.1250004051</c:v>
                </c:pt>
                <c:pt idx="66">
                  <c:v>38387.1666670718</c:v>
                </c:pt>
                <c:pt idx="67">
                  <c:v>38387.2083337384</c:v>
                </c:pt>
                <c:pt idx="68">
                  <c:v>38387.2500004051</c:v>
                </c:pt>
                <c:pt idx="69">
                  <c:v>38387.2916670718</c:v>
                </c:pt>
                <c:pt idx="70">
                  <c:v>38387.3333337384</c:v>
                </c:pt>
                <c:pt idx="71">
                  <c:v>38387.3750002894</c:v>
                </c:pt>
                <c:pt idx="72">
                  <c:v>38387.4166668982</c:v>
                </c:pt>
                <c:pt idx="73">
                  <c:v>38387.4583335648</c:v>
                </c:pt>
                <c:pt idx="74">
                  <c:v>38387.5000002315</c:v>
                </c:pt>
                <c:pt idx="75">
                  <c:v>38387.5416668982</c:v>
                </c:pt>
                <c:pt idx="76">
                  <c:v>38387.5833335648</c:v>
                </c:pt>
                <c:pt idx="77">
                  <c:v>38387.6250002315</c:v>
                </c:pt>
                <c:pt idx="78">
                  <c:v>38387.6666668982</c:v>
                </c:pt>
                <c:pt idx="79">
                  <c:v>38387.7083335648</c:v>
                </c:pt>
                <c:pt idx="80">
                  <c:v>38387.7500002315</c:v>
                </c:pt>
                <c:pt idx="81">
                  <c:v>38387.7916668982</c:v>
                </c:pt>
                <c:pt idx="82">
                  <c:v>38387.8333335648</c:v>
                </c:pt>
                <c:pt idx="83">
                  <c:v>38387.8750002315</c:v>
                </c:pt>
                <c:pt idx="84">
                  <c:v>38387.9166668982</c:v>
                </c:pt>
                <c:pt idx="85">
                  <c:v>38387.9583335648</c:v>
                </c:pt>
                <c:pt idx="86">
                  <c:v>38388.0000002315</c:v>
                </c:pt>
                <c:pt idx="87">
                  <c:v>38388.0416668982</c:v>
                </c:pt>
                <c:pt idx="88">
                  <c:v>38388.0833335648</c:v>
                </c:pt>
                <c:pt idx="89">
                  <c:v>38388.1250002315</c:v>
                </c:pt>
                <c:pt idx="90">
                  <c:v>38388.1666668982</c:v>
                </c:pt>
                <c:pt idx="91">
                  <c:v>38388.2083335648</c:v>
                </c:pt>
                <c:pt idx="92">
                  <c:v>38388.2500002315</c:v>
                </c:pt>
                <c:pt idx="93">
                  <c:v>38388.2916668982</c:v>
                </c:pt>
                <c:pt idx="94">
                  <c:v>38388.3333335648</c:v>
                </c:pt>
                <c:pt idx="95">
                  <c:v>38388.3750002315</c:v>
                </c:pt>
                <c:pt idx="96">
                  <c:v>38388.4166668982</c:v>
                </c:pt>
                <c:pt idx="97">
                  <c:v>38388.4583335648</c:v>
                </c:pt>
                <c:pt idx="98">
                  <c:v>38388.5000002315</c:v>
                </c:pt>
                <c:pt idx="99">
                  <c:v>38388.5416668982</c:v>
                </c:pt>
                <c:pt idx="100">
                  <c:v>38388.5833335648</c:v>
                </c:pt>
                <c:pt idx="101">
                  <c:v>38388.6250002315</c:v>
                </c:pt>
                <c:pt idx="102">
                  <c:v>38388.6666668982</c:v>
                </c:pt>
                <c:pt idx="103">
                  <c:v>38388.7083335648</c:v>
                </c:pt>
                <c:pt idx="104">
                  <c:v>38388.7500002315</c:v>
                </c:pt>
                <c:pt idx="105">
                  <c:v>38388.7916668982</c:v>
                </c:pt>
                <c:pt idx="106">
                  <c:v>38388.8333335648</c:v>
                </c:pt>
                <c:pt idx="107">
                  <c:v>38388.8750002315</c:v>
                </c:pt>
                <c:pt idx="108">
                  <c:v>38388.9166668982</c:v>
                </c:pt>
                <c:pt idx="109">
                  <c:v>38388.9583335648</c:v>
                </c:pt>
                <c:pt idx="110">
                  <c:v>38389.0000002315</c:v>
                </c:pt>
                <c:pt idx="111">
                  <c:v>38389.0416668982</c:v>
                </c:pt>
                <c:pt idx="112">
                  <c:v>38389.0833335648</c:v>
                </c:pt>
                <c:pt idx="113">
                  <c:v>38389.1250002315</c:v>
                </c:pt>
                <c:pt idx="114">
                  <c:v>38389.1666668982</c:v>
                </c:pt>
                <c:pt idx="115">
                  <c:v>38389.2083335648</c:v>
                </c:pt>
                <c:pt idx="116">
                  <c:v>38389.2500002315</c:v>
                </c:pt>
                <c:pt idx="117">
                  <c:v>38389.2916668982</c:v>
                </c:pt>
                <c:pt idx="118">
                  <c:v>38389.3333335648</c:v>
                </c:pt>
                <c:pt idx="119">
                  <c:v>38389.3750002315</c:v>
                </c:pt>
                <c:pt idx="120">
                  <c:v>38389.4166668982</c:v>
                </c:pt>
                <c:pt idx="121">
                  <c:v>38389.4583335648</c:v>
                </c:pt>
                <c:pt idx="122">
                  <c:v>38389.5000002315</c:v>
                </c:pt>
                <c:pt idx="123">
                  <c:v>38389.5416668982</c:v>
                </c:pt>
                <c:pt idx="124">
                  <c:v>38389.5833335648</c:v>
                </c:pt>
                <c:pt idx="125">
                  <c:v>38389.6250002315</c:v>
                </c:pt>
                <c:pt idx="126">
                  <c:v>38389.6666668982</c:v>
                </c:pt>
                <c:pt idx="127">
                  <c:v>38389.7083335648</c:v>
                </c:pt>
                <c:pt idx="128">
                  <c:v>38389.7500002315</c:v>
                </c:pt>
                <c:pt idx="129">
                  <c:v>38389.7916668982</c:v>
                </c:pt>
                <c:pt idx="130">
                  <c:v>38389.8333335648</c:v>
                </c:pt>
                <c:pt idx="131">
                  <c:v>38389.8750002315</c:v>
                </c:pt>
                <c:pt idx="132">
                  <c:v>38389.9166668982</c:v>
                </c:pt>
                <c:pt idx="133">
                  <c:v>38389.9583335648</c:v>
                </c:pt>
                <c:pt idx="134">
                  <c:v>38390.0000002315</c:v>
                </c:pt>
                <c:pt idx="135">
                  <c:v>38390.0416668982</c:v>
                </c:pt>
                <c:pt idx="136">
                  <c:v>38390.0833335648</c:v>
                </c:pt>
                <c:pt idx="137">
                  <c:v>38390.1250002315</c:v>
                </c:pt>
                <c:pt idx="138">
                  <c:v>38390.1666668982</c:v>
                </c:pt>
                <c:pt idx="139">
                  <c:v>38390.2083335648</c:v>
                </c:pt>
                <c:pt idx="140">
                  <c:v>38390.2500002315</c:v>
                </c:pt>
                <c:pt idx="141">
                  <c:v>38390.2916668982</c:v>
                </c:pt>
                <c:pt idx="142">
                  <c:v>38390.3333335648</c:v>
                </c:pt>
                <c:pt idx="143">
                  <c:v>38390.3750001157</c:v>
                </c:pt>
                <c:pt idx="144">
                  <c:v>38390.4166667245</c:v>
                </c:pt>
                <c:pt idx="145">
                  <c:v>38390.4583333333</c:v>
                </c:pt>
                <c:pt idx="146">
                  <c:v>38390.4999999421</c:v>
                </c:pt>
                <c:pt idx="147">
                  <c:v>38390.5416665509</c:v>
                </c:pt>
                <c:pt idx="148">
                  <c:v>38390.5833331597</c:v>
                </c:pt>
                <c:pt idx="149">
                  <c:v>38390.6249997685</c:v>
                </c:pt>
                <c:pt idx="150">
                  <c:v>38390.6666663773</c:v>
                </c:pt>
                <c:pt idx="151">
                  <c:v>38390.7083329861</c:v>
                </c:pt>
                <c:pt idx="152">
                  <c:v>38390.7499995949</c:v>
                </c:pt>
                <c:pt idx="153">
                  <c:v>38390.7916662037</c:v>
                </c:pt>
                <c:pt idx="154">
                  <c:v>38390.8333328125</c:v>
                </c:pt>
                <c:pt idx="155">
                  <c:v>38390.8749994213</c:v>
                </c:pt>
                <c:pt idx="156">
                  <c:v>38390.9166660301</c:v>
                </c:pt>
                <c:pt idx="157">
                  <c:v>38390.9583326389</c:v>
                </c:pt>
                <c:pt idx="158">
                  <c:v>38390.9999992477</c:v>
                </c:pt>
                <c:pt idx="159">
                  <c:v>38391.0416658565</c:v>
                </c:pt>
                <c:pt idx="160">
                  <c:v>38391.0833324653</c:v>
                </c:pt>
                <c:pt idx="161">
                  <c:v>38391.1249990741</c:v>
                </c:pt>
                <c:pt idx="162">
                  <c:v>38391.1666656829</c:v>
                </c:pt>
                <c:pt idx="163">
                  <c:v>38391.2083322917</c:v>
                </c:pt>
                <c:pt idx="164">
                  <c:v>38391.2499989005</c:v>
                </c:pt>
                <c:pt idx="165">
                  <c:v>38391.2916655093</c:v>
                </c:pt>
                <c:pt idx="166">
                  <c:v>38391.3333320023</c:v>
                </c:pt>
                <c:pt idx="167">
                  <c:v>38391.3749985532</c:v>
                </c:pt>
                <c:pt idx="168">
                  <c:v>38391.4166651042</c:v>
                </c:pt>
                <c:pt idx="169">
                  <c:v>38391.4583316551</c:v>
                </c:pt>
                <c:pt idx="170">
                  <c:v>38391.499998206</c:v>
                </c:pt>
                <c:pt idx="171">
                  <c:v>38391.5416646991</c:v>
                </c:pt>
                <c:pt idx="172">
                  <c:v>38391.5833311343</c:v>
                </c:pt>
                <c:pt idx="173">
                  <c:v>38391.6249976273</c:v>
                </c:pt>
                <c:pt idx="174">
                  <c:v>38391.6666641204</c:v>
                </c:pt>
                <c:pt idx="175">
                  <c:v>38391.7083306134</c:v>
                </c:pt>
                <c:pt idx="176">
                  <c:v>38391.7499971065</c:v>
                </c:pt>
                <c:pt idx="177">
                  <c:v>38391.7916635995</c:v>
                </c:pt>
                <c:pt idx="178">
                  <c:v>38391.8333300926</c:v>
                </c:pt>
                <c:pt idx="179">
                  <c:v>38391.8749965857</c:v>
                </c:pt>
                <c:pt idx="180">
                  <c:v>38391.9166630787</c:v>
                </c:pt>
                <c:pt idx="181">
                  <c:v>38391.9583295718</c:v>
                </c:pt>
                <c:pt idx="182">
                  <c:v>38391.9999960648</c:v>
                </c:pt>
                <c:pt idx="183">
                  <c:v>38392.0416625579</c:v>
                </c:pt>
                <c:pt idx="184">
                  <c:v>38392.0833290509</c:v>
                </c:pt>
                <c:pt idx="185">
                  <c:v>38392.124995544</c:v>
                </c:pt>
                <c:pt idx="186">
                  <c:v>38392.166662037</c:v>
                </c:pt>
                <c:pt idx="187">
                  <c:v>38392.2083285301</c:v>
                </c:pt>
                <c:pt idx="188">
                  <c:v>38392.2499950232</c:v>
                </c:pt>
                <c:pt idx="189">
                  <c:v>38392.2916615162</c:v>
                </c:pt>
                <c:pt idx="190">
                  <c:v>38392.3333278935</c:v>
                </c:pt>
                <c:pt idx="191">
                  <c:v>38392.3749943287</c:v>
                </c:pt>
                <c:pt idx="192">
                  <c:v>38392.4166666667</c:v>
                </c:pt>
                <c:pt idx="193">
                  <c:v>38392.4583333333</c:v>
                </c:pt>
                <c:pt idx="194">
                  <c:v>38392.5000000579</c:v>
                </c:pt>
                <c:pt idx="195">
                  <c:v>38392.5416667824</c:v>
                </c:pt>
                <c:pt idx="196">
                  <c:v>38392.583333507</c:v>
                </c:pt>
                <c:pt idx="197">
                  <c:v>38392.6250002315</c:v>
                </c:pt>
                <c:pt idx="198">
                  <c:v>38392.666666956</c:v>
                </c:pt>
                <c:pt idx="199">
                  <c:v>38392.7083336806</c:v>
                </c:pt>
                <c:pt idx="200">
                  <c:v>38392.7500004051</c:v>
                </c:pt>
                <c:pt idx="201">
                  <c:v>38392.7916671296</c:v>
                </c:pt>
                <c:pt idx="202">
                  <c:v>38392.8333338542</c:v>
                </c:pt>
                <c:pt idx="203">
                  <c:v>38392.8750005787</c:v>
                </c:pt>
                <c:pt idx="204">
                  <c:v>38392.9166673032</c:v>
                </c:pt>
                <c:pt idx="205">
                  <c:v>38392.9583340278</c:v>
                </c:pt>
                <c:pt idx="206">
                  <c:v>38393.0000007523</c:v>
                </c:pt>
                <c:pt idx="207">
                  <c:v>38393.0416674769</c:v>
                </c:pt>
                <c:pt idx="208">
                  <c:v>38393.0833342014</c:v>
                </c:pt>
                <c:pt idx="209">
                  <c:v>38393.1250009259</c:v>
                </c:pt>
                <c:pt idx="210">
                  <c:v>38393.1666676505</c:v>
                </c:pt>
                <c:pt idx="211">
                  <c:v>38393.208334375</c:v>
                </c:pt>
                <c:pt idx="212">
                  <c:v>38393.2500010417</c:v>
                </c:pt>
                <c:pt idx="213">
                  <c:v>38393.5</c:v>
                </c:pt>
                <c:pt idx="214">
                  <c:v>38393.7499989583</c:v>
                </c:pt>
                <c:pt idx="215">
                  <c:v>38393.9999979167</c:v>
                </c:pt>
                <c:pt idx="216">
                  <c:v>38394.249996875</c:v>
                </c:pt>
                <c:pt idx="217">
                  <c:v>38394.5</c:v>
                </c:pt>
                <c:pt idx="218">
                  <c:v>38394.7500031829</c:v>
                </c:pt>
                <c:pt idx="219">
                  <c:v>38395</c:v>
                </c:pt>
                <c:pt idx="220">
                  <c:v>38395.25</c:v>
                </c:pt>
                <c:pt idx="221">
                  <c:v>38395.5</c:v>
                </c:pt>
                <c:pt idx="222">
                  <c:v>38395.75</c:v>
                </c:pt>
                <c:pt idx="223">
                  <c:v>38396</c:v>
                </c:pt>
                <c:pt idx="224">
                  <c:v>38396.25</c:v>
                </c:pt>
                <c:pt idx="225">
                  <c:v>38396.5</c:v>
                </c:pt>
                <c:pt idx="226">
                  <c:v>38396.75</c:v>
                </c:pt>
                <c:pt idx="227">
                  <c:v>38397</c:v>
                </c:pt>
                <c:pt idx="228">
                  <c:v>38397.25</c:v>
                </c:pt>
                <c:pt idx="229">
                  <c:v>38397.5</c:v>
                </c:pt>
                <c:pt idx="230">
                  <c:v>38397.75</c:v>
                </c:pt>
                <c:pt idx="231">
                  <c:v>38398</c:v>
                </c:pt>
                <c:pt idx="232">
                  <c:v>38398.25</c:v>
                </c:pt>
                <c:pt idx="233">
                  <c:v>38398.5</c:v>
                </c:pt>
                <c:pt idx="234">
                  <c:v>38398.75</c:v>
                </c:pt>
                <c:pt idx="235">
                  <c:v>38399</c:v>
                </c:pt>
                <c:pt idx="236">
                  <c:v>38399.25</c:v>
                </c:pt>
                <c:pt idx="237">
                  <c:v>38399.5</c:v>
                </c:pt>
                <c:pt idx="238">
                  <c:v>38399.75</c:v>
                </c:pt>
                <c:pt idx="239">
                  <c:v>38400</c:v>
                </c:pt>
                <c:pt idx="240">
                  <c:v>38400.25</c:v>
                </c:pt>
                <c:pt idx="241">
                  <c:v>38400.5</c:v>
                </c:pt>
                <c:pt idx="242">
                  <c:v>38400.75</c:v>
                </c:pt>
                <c:pt idx="243">
                  <c:v>38401</c:v>
                </c:pt>
                <c:pt idx="244">
                  <c:v>38401.25</c:v>
                </c:pt>
                <c:pt idx="245">
                  <c:v>38401.5</c:v>
                </c:pt>
                <c:pt idx="246">
                  <c:v>38401.75</c:v>
                </c:pt>
                <c:pt idx="247">
                  <c:v>38402</c:v>
                </c:pt>
                <c:pt idx="248">
                  <c:v>38402.25</c:v>
                </c:pt>
                <c:pt idx="249">
                  <c:v>38402.5</c:v>
                </c:pt>
                <c:pt idx="250">
                  <c:v>38402.75</c:v>
                </c:pt>
                <c:pt idx="251">
                  <c:v>38403</c:v>
                </c:pt>
                <c:pt idx="252">
                  <c:v>38403.25010625</c:v>
                </c:pt>
                <c:pt idx="253">
                  <c:v>38403.5</c:v>
                </c:pt>
                <c:pt idx="254">
                  <c:v>38403.75</c:v>
                </c:pt>
                <c:pt idx="255">
                  <c:v>38404</c:v>
                </c:pt>
                <c:pt idx="256">
                  <c:v>38404.25</c:v>
                </c:pt>
                <c:pt idx="257">
                  <c:v>38404.5</c:v>
                </c:pt>
                <c:pt idx="258">
                  <c:v>38404.75</c:v>
                </c:pt>
                <c:pt idx="259">
                  <c:v>38405</c:v>
                </c:pt>
                <c:pt idx="260">
                  <c:v>38405.25</c:v>
                </c:pt>
                <c:pt idx="261">
                  <c:v>38405.5</c:v>
                </c:pt>
                <c:pt idx="262">
                  <c:v>38405.75</c:v>
                </c:pt>
                <c:pt idx="263">
                  <c:v>38406</c:v>
                </c:pt>
                <c:pt idx="264">
                  <c:v>38406.25</c:v>
                </c:pt>
                <c:pt idx="265">
                  <c:v>38406.5</c:v>
                </c:pt>
                <c:pt idx="266">
                  <c:v>38406.75</c:v>
                </c:pt>
                <c:pt idx="267">
                  <c:v>38407</c:v>
                </c:pt>
                <c:pt idx="268">
                  <c:v>38407.25</c:v>
                </c:pt>
                <c:pt idx="269">
                  <c:v>38407.5</c:v>
                </c:pt>
                <c:pt idx="270">
                  <c:v>38407.75</c:v>
                </c:pt>
                <c:pt idx="271">
                  <c:v>38408</c:v>
                </c:pt>
                <c:pt idx="272">
                  <c:v>38408.25</c:v>
                </c:pt>
                <c:pt idx="273">
                  <c:v>38408.5</c:v>
                </c:pt>
                <c:pt idx="274">
                  <c:v>38408.75</c:v>
                </c:pt>
                <c:pt idx="275">
                  <c:v>38409</c:v>
                </c:pt>
                <c:pt idx="276">
                  <c:v>38409.25</c:v>
                </c:pt>
                <c:pt idx="277">
                  <c:v>38409.5</c:v>
                </c:pt>
                <c:pt idx="278">
                  <c:v>38409.75</c:v>
                </c:pt>
                <c:pt idx="279">
                  <c:v>38410</c:v>
                </c:pt>
                <c:pt idx="280">
                  <c:v>38410.25</c:v>
                </c:pt>
                <c:pt idx="281">
                  <c:v>38410.5</c:v>
                </c:pt>
                <c:pt idx="282">
                  <c:v>38410.75</c:v>
                </c:pt>
                <c:pt idx="283">
                  <c:v>38411</c:v>
                </c:pt>
                <c:pt idx="284">
                  <c:v>38411.25</c:v>
                </c:pt>
                <c:pt idx="285">
                  <c:v>38411.5</c:v>
                </c:pt>
                <c:pt idx="286">
                  <c:v>38411.75</c:v>
                </c:pt>
                <c:pt idx="287">
                  <c:v>38412</c:v>
                </c:pt>
                <c:pt idx="288">
                  <c:v>38412.25</c:v>
                </c:pt>
                <c:pt idx="289">
                  <c:v>38412.5</c:v>
                </c:pt>
                <c:pt idx="290">
                  <c:v>38412.75</c:v>
                </c:pt>
                <c:pt idx="291">
                  <c:v>38413</c:v>
                </c:pt>
                <c:pt idx="292">
                  <c:v>38413.25</c:v>
                </c:pt>
                <c:pt idx="293">
                  <c:v>38413.5</c:v>
                </c:pt>
                <c:pt idx="294">
                  <c:v>38413.75</c:v>
                </c:pt>
                <c:pt idx="295">
                  <c:v>38414</c:v>
                </c:pt>
                <c:pt idx="296">
                  <c:v>38414.25</c:v>
                </c:pt>
                <c:pt idx="297">
                  <c:v>38414.5</c:v>
                </c:pt>
                <c:pt idx="298">
                  <c:v>38414.75</c:v>
                </c:pt>
                <c:pt idx="299">
                  <c:v>38415</c:v>
                </c:pt>
                <c:pt idx="300">
                  <c:v>38415.25</c:v>
                </c:pt>
                <c:pt idx="301">
                  <c:v>38415.5</c:v>
                </c:pt>
                <c:pt idx="302">
                  <c:v>38415.75</c:v>
                </c:pt>
                <c:pt idx="303">
                  <c:v>38416</c:v>
                </c:pt>
                <c:pt idx="304">
                  <c:v>38416.25</c:v>
                </c:pt>
                <c:pt idx="305">
                  <c:v>38416.5</c:v>
                </c:pt>
                <c:pt idx="306">
                  <c:v>38416.75</c:v>
                </c:pt>
                <c:pt idx="307">
                  <c:v>38417</c:v>
                </c:pt>
                <c:pt idx="308">
                  <c:v>38417.25</c:v>
                </c:pt>
                <c:pt idx="309">
                  <c:v>38417.5</c:v>
                </c:pt>
                <c:pt idx="310">
                  <c:v>38417.75</c:v>
                </c:pt>
                <c:pt idx="311">
                  <c:v>38418</c:v>
                </c:pt>
                <c:pt idx="312">
                  <c:v>38418.25</c:v>
                </c:pt>
                <c:pt idx="313">
                  <c:v>38418.5</c:v>
                </c:pt>
                <c:pt idx="314">
                  <c:v>38418.75</c:v>
                </c:pt>
                <c:pt idx="315">
                  <c:v>38419</c:v>
                </c:pt>
                <c:pt idx="316">
                  <c:v>38419.25</c:v>
                </c:pt>
                <c:pt idx="317">
                  <c:v>38419.5</c:v>
                </c:pt>
                <c:pt idx="318">
                  <c:v>38419.75</c:v>
                </c:pt>
                <c:pt idx="319">
                  <c:v>38420</c:v>
                </c:pt>
                <c:pt idx="320">
                  <c:v>38420.25</c:v>
                </c:pt>
                <c:pt idx="321">
                  <c:v>38420.5</c:v>
                </c:pt>
                <c:pt idx="322">
                  <c:v>38420.75</c:v>
                </c:pt>
                <c:pt idx="323">
                  <c:v>38421</c:v>
                </c:pt>
                <c:pt idx="324">
                  <c:v>38421.25</c:v>
                </c:pt>
                <c:pt idx="325">
                  <c:v>38421.5</c:v>
                </c:pt>
                <c:pt idx="326">
                  <c:v>38421.75</c:v>
                </c:pt>
                <c:pt idx="327">
                  <c:v>38422</c:v>
                </c:pt>
                <c:pt idx="328">
                  <c:v>38422.25</c:v>
                </c:pt>
                <c:pt idx="329">
                  <c:v>38422.5</c:v>
                </c:pt>
                <c:pt idx="330">
                  <c:v>38422.75</c:v>
                </c:pt>
                <c:pt idx="331">
                  <c:v>38423</c:v>
                </c:pt>
                <c:pt idx="332">
                  <c:v>38423.25</c:v>
                </c:pt>
                <c:pt idx="333">
                  <c:v>38423.5</c:v>
                </c:pt>
                <c:pt idx="334">
                  <c:v>38423.75</c:v>
                </c:pt>
                <c:pt idx="335">
                  <c:v>38424</c:v>
                </c:pt>
                <c:pt idx="336">
                  <c:v>38424.25</c:v>
                </c:pt>
                <c:pt idx="337">
                  <c:v>38424.5</c:v>
                </c:pt>
                <c:pt idx="338">
                  <c:v>38424.75</c:v>
                </c:pt>
                <c:pt idx="339">
                  <c:v>38425</c:v>
                </c:pt>
                <c:pt idx="340">
                  <c:v>38425.25</c:v>
                </c:pt>
                <c:pt idx="341">
                  <c:v>38425.5</c:v>
                </c:pt>
                <c:pt idx="342">
                  <c:v>38425.75</c:v>
                </c:pt>
                <c:pt idx="343">
                  <c:v>38426</c:v>
                </c:pt>
                <c:pt idx="344">
                  <c:v>38426.25</c:v>
                </c:pt>
                <c:pt idx="345">
                  <c:v>38426.5</c:v>
                </c:pt>
                <c:pt idx="346">
                  <c:v>38426.75</c:v>
                </c:pt>
                <c:pt idx="347">
                  <c:v>38427</c:v>
                </c:pt>
                <c:pt idx="348">
                  <c:v>38427.25</c:v>
                </c:pt>
                <c:pt idx="349">
                  <c:v>38427.5</c:v>
                </c:pt>
                <c:pt idx="350">
                  <c:v>38427.75</c:v>
                </c:pt>
                <c:pt idx="351">
                  <c:v>38428</c:v>
                </c:pt>
                <c:pt idx="352">
                  <c:v>38428.25</c:v>
                </c:pt>
                <c:pt idx="353">
                  <c:v>38428.5</c:v>
                </c:pt>
              </c:numCache>
            </c:numRef>
          </c:xVal>
          <c:yVal>
            <c:numRef>
              <c:f>'First Pump Test 2P1'!$C$5:$C$358</c:f>
              <c:numCache>
                <c:formatCode>General</c:formatCode>
                <c:ptCount val="354"/>
                <c:pt idx="0">
                  <c:v>100.099998474121</c:v>
                </c:pt>
                <c:pt idx="1">
                  <c:v>99.1669998168945</c:v>
                </c:pt>
                <c:pt idx="2">
                  <c:v>99.6364059448242</c:v>
                </c:pt>
                <c:pt idx="3">
                  <c:v>97.9462509155273</c:v>
                </c:pt>
                <c:pt idx="4">
                  <c:v>98.9000015258789</c:v>
                </c:pt>
                <c:pt idx="5">
                  <c:v>98.1999969482422</c:v>
                </c:pt>
                <c:pt idx="6">
                  <c:v>100.124000549316</c:v>
                </c:pt>
                <c:pt idx="7">
                  <c:v>100.099998474121</c:v>
                </c:pt>
                <c:pt idx="8">
                  <c:v>98.7865982055664</c:v>
                </c:pt>
                <c:pt idx="9">
                  <c:v>99.8822021484375</c:v>
                </c:pt>
                <c:pt idx="10">
                  <c:v>99.2384033203125</c:v>
                </c:pt>
                <c:pt idx="11">
                  <c:v>98.9000015258789</c:v>
                </c:pt>
                <c:pt idx="12">
                  <c:v>99.9446029663086</c:v>
                </c:pt>
                <c:pt idx="13">
                  <c:v>100.957305908203</c:v>
                </c:pt>
                <c:pt idx="14">
                  <c:v>97.0991897583008</c:v>
                </c:pt>
                <c:pt idx="15">
                  <c:v>101.078903198242</c:v>
                </c:pt>
                <c:pt idx="16">
                  <c:v>96.7060012817383</c:v>
                </c:pt>
                <c:pt idx="17">
                  <c:v>99.172492980957</c:v>
                </c:pt>
                <c:pt idx="18">
                  <c:v>99.9295959472656</c:v>
                </c:pt>
                <c:pt idx="19">
                  <c:v>100.012397766113</c:v>
                </c:pt>
                <c:pt idx="20">
                  <c:v>97.5999984741211</c:v>
                </c:pt>
                <c:pt idx="21">
                  <c:v>100.857498168945</c:v>
                </c:pt>
                <c:pt idx="22">
                  <c:v>101.428802490234</c:v>
                </c:pt>
                <c:pt idx="23">
                  <c:v>101.276100158691</c:v>
                </c:pt>
                <c:pt idx="24">
                  <c:v>100.051811218262</c:v>
                </c:pt>
                <c:pt idx="25">
                  <c:v>99.3548049926758</c:v>
                </c:pt>
                <c:pt idx="26">
                  <c:v>100.897994995117</c:v>
                </c:pt>
                <c:pt idx="27">
                  <c:v>99.7513961791992</c:v>
                </c:pt>
                <c:pt idx="28">
                  <c:v>98.9000015258789</c:v>
                </c:pt>
                <c:pt idx="29">
                  <c:v>99.0301971435547</c:v>
                </c:pt>
                <c:pt idx="30">
                  <c:v>100.109596252441</c:v>
                </c:pt>
                <c:pt idx="31">
                  <c:v>100.477996826172</c:v>
                </c:pt>
                <c:pt idx="32">
                  <c:v>100.699996948242</c:v>
                </c:pt>
                <c:pt idx="33">
                  <c:v>100.699996948242</c:v>
                </c:pt>
                <c:pt idx="34">
                  <c:v>100.988395690918</c:v>
                </c:pt>
                <c:pt idx="35">
                  <c:v>100.367149353027</c:v>
                </c:pt>
                <c:pt idx="36">
                  <c:v>99.6259994506836</c:v>
                </c:pt>
                <c:pt idx="37">
                  <c:v>99.3746032714844</c:v>
                </c:pt>
                <c:pt idx="38">
                  <c:v>99.5095977783203</c:v>
                </c:pt>
                <c:pt idx="39">
                  <c:v>99.3825073242188</c:v>
                </c:pt>
                <c:pt idx="40">
                  <c:v>101.147804260254</c:v>
                </c:pt>
                <c:pt idx="41">
                  <c:v>100.699996948242</c:v>
                </c:pt>
                <c:pt idx="42">
                  <c:v>100.267593383789</c:v>
                </c:pt>
                <c:pt idx="43">
                  <c:v>100.699996948242</c:v>
                </c:pt>
                <c:pt idx="44">
                  <c:v>100.699996948242</c:v>
                </c:pt>
                <c:pt idx="45">
                  <c:v>101.400001525879</c:v>
                </c:pt>
                <c:pt idx="46">
                  <c:v>100.75</c:v>
                </c:pt>
                <c:pt idx="47">
                  <c:v>99.6437072753906</c:v>
                </c:pt>
                <c:pt idx="48">
                  <c:v>97.6038055419922</c:v>
                </c:pt>
                <c:pt idx="49">
                  <c:v>100.769309997559</c:v>
                </c:pt>
                <c:pt idx="50">
                  <c:v>101.517601013184</c:v>
                </c:pt>
                <c:pt idx="51">
                  <c:v>100.836494445801</c:v>
                </c:pt>
                <c:pt idx="52">
                  <c:v>101.992195129395</c:v>
                </c:pt>
                <c:pt idx="53">
                  <c:v>103.204895019531</c:v>
                </c:pt>
                <c:pt idx="54">
                  <c:v>103.629600524902</c:v>
                </c:pt>
                <c:pt idx="55">
                  <c:v>104.255798339844</c:v>
                </c:pt>
                <c:pt idx="56">
                  <c:v>103.83829498291</c:v>
                </c:pt>
                <c:pt idx="57">
                  <c:v>106.017501831055</c:v>
                </c:pt>
                <c:pt idx="58">
                  <c:v>105.666603088379</c:v>
                </c:pt>
                <c:pt idx="59">
                  <c:v>106.63330078125</c:v>
                </c:pt>
                <c:pt idx="60">
                  <c:v>105.086700439453</c:v>
                </c:pt>
                <c:pt idx="61">
                  <c:v>102.017501831055</c:v>
                </c:pt>
                <c:pt idx="62">
                  <c:v>104.230895996094</c:v>
                </c:pt>
                <c:pt idx="63">
                  <c:v>102.905906677246</c:v>
                </c:pt>
                <c:pt idx="64">
                  <c:v>104.967399597168</c:v>
                </c:pt>
                <c:pt idx="65">
                  <c:v>103.47509765625</c:v>
                </c:pt>
                <c:pt idx="66">
                  <c:v>103.76490020752</c:v>
                </c:pt>
                <c:pt idx="67">
                  <c:v>103.335098266602</c:v>
                </c:pt>
                <c:pt idx="68">
                  <c:v>106.373397827148</c:v>
                </c:pt>
                <c:pt idx="69">
                  <c:v>106.382499694824</c:v>
                </c:pt>
                <c:pt idx="70">
                  <c:v>104.541702270508</c:v>
                </c:pt>
                <c:pt idx="71">
                  <c:v>103.756256103516</c:v>
                </c:pt>
                <c:pt idx="72">
                  <c:v>103.974800109863</c:v>
                </c:pt>
                <c:pt idx="73">
                  <c:v>103.270164489746</c:v>
                </c:pt>
                <c:pt idx="74">
                  <c:v>102.477600097656</c:v>
                </c:pt>
                <c:pt idx="75">
                  <c:v>103.132400512695</c:v>
                </c:pt>
                <c:pt idx="76">
                  <c:v>102.724800109863</c:v>
                </c:pt>
                <c:pt idx="77">
                  <c:v>104.347602844238</c:v>
                </c:pt>
                <c:pt idx="78">
                  <c:v>102.717597961426</c:v>
                </c:pt>
                <c:pt idx="79">
                  <c:v>102.599998474121</c:v>
                </c:pt>
                <c:pt idx="80">
                  <c:v>102.597595214844</c:v>
                </c:pt>
                <c:pt idx="81">
                  <c:v>103.897201538086</c:v>
                </c:pt>
                <c:pt idx="82">
                  <c:v>101.475204467773</c:v>
                </c:pt>
                <c:pt idx="83">
                  <c:v>102.767601013184</c:v>
                </c:pt>
                <c:pt idx="84">
                  <c:v>102.599998474121</c:v>
                </c:pt>
                <c:pt idx="85">
                  <c:v>101.967193603516</c:v>
                </c:pt>
                <c:pt idx="86">
                  <c:v>100.954795837402</c:v>
                </c:pt>
                <c:pt idx="87">
                  <c:v>102.592399597168</c:v>
                </c:pt>
                <c:pt idx="88">
                  <c:v>102</c:v>
                </c:pt>
                <c:pt idx="89">
                  <c:v>102.00479888916</c:v>
                </c:pt>
                <c:pt idx="90">
                  <c:v>101.644798278809</c:v>
                </c:pt>
                <c:pt idx="91">
                  <c:v>103.732398986816</c:v>
                </c:pt>
                <c:pt idx="92">
                  <c:v>101.762397766113</c:v>
                </c:pt>
                <c:pt idx="93">
                  <c:v>102.487197875977</c:v>
                </c:pt>
                <c:pt idx="94">
                  <c:v>101.072395324707</c:v>
                </c:pt>
                <c:pt idx="95">
                  <c:v>100.954795837402</c:v>
                </c:pt>
                <c:pt idx="96">
                  <c:v>101.997596740723</c:v>
                </c:pt>
                <c:pt idx="97">
                  <c:v>102.602401733398</c:v>
                </c:pt>
                <c:pt idx="98">
                  <c:v>102.94499206543</c:v>
                </c:pt>
                <c:pt idx="99">
                  <c:v>101.467597961426</c:v>
                </c:pt>
                <c:pt idx="100">
                  <c:v>100.699996948242</c:v>
                </c:pt>
                <c:pt idx="101">
                  <c:v>101.400001525879</c:v>
                </c:pt>
                <c:pt idx="102">
                  <c:v>101.517601013184</c:v>
                </c:pt>
                <c:pt idx="103">
                  <c:v>102.482398986816</c:v>
                </c:pt>
                <c:pt idx="104">
                  <c:v>100.722496032715</c:v>
                </c:pt>
                <c:pt idx="105">
                  <c:v>102</c:v>
                </c:pt>
                <c:pt idx="106">
                  <c:v>99.4100036621094</c:v>
                </c:pt>
                <c:pt idx="107">
                  <c:v>100.699996948242</c:v>
                </c:pt>
                <c:pt idx="108">
                  <c:v>100.132804870605</c:v>
                </c:pt>
                <c:pt idx="109">
                  <c:v>102.837600708008</c:v>
                </c:pt>
                <c:pt idx="110">
                  <c:v>101.752799987793</c:v>
                </c:pt>
                <c:pt idx="111">
                  <c:v>102.482398986816</c:v>
                </c:pt>
                <c:pt idx="112">
                  <c:v>100.709999084473</c:v>
                </c:pt>
                <c:pt idx="113">
                  <c:v>101.397201538086</c:v>
                </c:pt>
                <c:pt idx="114">
                  <c:v>101.087600708008</c:v>
                </c:pt>
                <c:pt idx="115">
                  <c:v>101.642402648926</c:v>
                </c:pt>
                <c:pt idx="116">
                  <c:v>102</c:v>
                </c:pt>
                <c:pt idx="117">
                  <c:v>103.634803771973</c:v>
                </c:pt>
                <c:pt idx="118">
                  <c:v>102.364799499512</c:v>
                </c:pt>
                <c:pt idx="119">
                  <c:v>99.6100006103516</c:v>
                </c:pt>
                <c:pt idx="120">
                  <c:v>98.9000015258789</c:v>
                </c:pt>
                <c:pt idx="121">
                  <c:v>100.699996948242</c:v>
                </c:pt>
                <c:pt idx="122">
                  <c:v>100.222396850586</c:v>
                </c:pt>
                <c:pt idx="123">
                  <c:v>100.699996948242</c:v>
                </c:pt>
                <c:pt idx="124">
                  <c:v>102</c:v>
                </c:pt>
                <c:pt idx="125">
                  <c:v>100.852394104004</c:v>
                </c:pt>
                <c:pt idx="126">
                  <c:v>100.837196350098</c:v>
                </c:pt>
                <c:pt idx="127">
                  <c:v>100.347198486328</c:v>
                </c:pt>
                <c:pt idx="128">
                  <c:v>101.387199401855</c:v>
                </c:pt>
                <c:pt idx="129">
                  <c:v>99.4975967407227</c:v>
                </c:pt>
                <c:pt idx="130">
                  <c:v>101.837463378906</c:v>
                </c:pt>
                <c:pt idx="131">
                  <c:v>100.099998474121</c:v>
                </c:pt>
                <c:pt idx="132">
                  <c:v>99.7376022338867</c:v>
                </c:pt>
                <c:pt idx="133">
                  <c:v>99.1376037597656</c:v>
                </c:pt>
                <c:pt idx="134">
                  <c:v>99.8723983764648</c:v>
                </c:pt>
                <c:pt idx="135">
                  <c:v>100.472396850586</c:v>
                </c:pt>
                <c:pt idx="136">
                  <c:v>99.5100021362305</c:v>
                </c:pt>
                <c:pt idx="137">
                  <c:v>103.177589416504</c:v>
                </c:pt>
                <c:pt idx="138">
                  <c:v>101.612396240234</c:v>
                </c:pt>
                <c:pt idx="139">
                  <c:v>100.389999389648</c:v>
                </c:pt>
                <c:pt idx="140">
                  <c:v>99.7099990844727</c:v>
                </c:pt>
                <c:pt idx="141">
                  <c:v>101.637603759766</c:v>
                </c:pt>
                <c:pt idx="142">
                  <c:v>99.7351989746094</c:v>
                </c:pt>
                <c:pt idx="143">
                  <c:v>100.094993591309</c:v>
                </c:pt>
                <c:pt idx="144">
                  <c:v>98.1025009155273</c:v>
                </c:pt>
                <c:pt idx="151">
                  <c:v>98.506103515625</c:v>
                </c:pt>
                <c:pt idx="152">
                  <c:v>98.1999969482422</c:v>
                </c:pt>
                <c:pt idx="153">
                  <c:v>98.4800033569336</c:v>
                </c:pt>
                <c:pt idx="154">
                  <c:v>97.7091979980469</c:v>
                </c:pt>
                <c:pt idx="155">
                  <c:v>97.8729934692383</c:v>
                </c:pt>
                <c:pt idx="156">
                  <c:v>97</c:v>
                </c:pt>
                <c:pt idx="157">
                  <c:v>99.3871994018555</c:v>
                </c:pt>
                <c:pt idx="158">
                  <c:v>97.9675064086914</c:v>
                </c:pt>
                <c:pt idx="159">
                  <c:v>98.1381988525391</c:v>
                </c:pt>
                <c:pt idx="160">
                  <c:v>98.6094970703125</c:v>
                </c:pt>
                <c:pt idx="161">
                  <c:v>97.4103927612305</c:v>
                </c:pt>
                <c:pt idx="162">
                  <c:v>99.217903137207</c:v>
                </c:pt>
                <c:pt idx="163">
                  <c:v>99.5108032226563</c:v>
                </c:pt>
                <c:pt idx="164">
                  <c:v>95.9474945068359</c:v>
                </c:pt>
                <c:pt idx="165">
                  <c:v>95.5500030517578</c:v>
                </c:pt>
                <c:pt idx="166">
                  <c:v>96.1049499511719</c:v>
                </c:pt>
                <c:pt idx="167">
                  <c:v>98.6624984741211</c:v>
                </c:pt>
                <c:pt idx="168">
                  <c:v>98.1999969482422</c:v>
                </c:pt>
                <c:pt idx="169">
                  <c:v>96.4000015258789</c:v>
                </c:pt>
                <c:pt idx="170">
                  <c:v>95.8616943359375</c:v>
                </c:pt>
                <c:pt idx="171">
                  <c:v>94.5849990844727</c:v>
                </c:pt>
                <c:pt idx="172">
                  <c:v>93.9000015258789</c:v>
                </c:pt>
                <c:pt idx="173">
                  <c:v>95.6999969482422</c:v>
                </c:pt>
                <c:pt idx="174">
                  <c:v>97.1727981567383</c:v>
                </c:pt>
                <c:pt idx="175">
                  <c:v>95.3681945800781</c:v>
                </c:pt>
                <c:pt idx="176">
                  <c:v>97.3300018310547</c:v>
                </c:pt>
                <c:pt idx="177">
                  <c:v>96.1668701171875</c:v>
                </c:pt>
                <c:pt idx="178">
                  <c:v>96.7071990966797</c:v>
                </c:pt>
                <c:pt idx="179">
                  <c:v>97.4524993896484</c:v>
                </c:pt>
                <c:pt idx="180">
                  <c:v>97.2621994018555</c:v>
                </c:pt>
                <c:pt idx="181">
                  <c:v>95.6999969482422</c:v>
                </c:pt>
                <c:pt idx="182">
                  <c:v>96.5683975219727</c:v>
                </c:pt>
                <c:pt idx="183">
                  <c:v>97</c:v>
                </c:pt>
                <c:pt idx="184">
                  <c:v>95.7837982177734</c:v>
                </c:pt>
                <c:pt idx="185">
                  <c:v>97.0736999511719</c:v>
                </c:pt>
                <c:pt idx="186">
                  <c:v>98.2999954223633</c:v>
                </c:pt>
                <c:pt idx="187">
                  <c:v>98.1003952026367</c:v>
                </c:pt>
                <c:pt idx="188">
                  <c:v>97</c:v>
                </c:pt>
                <c:pt idx="189">
                  <c:v>95.8442993164063</c:v>
                </c:pt>
                <c:pt idx="190">
                  <c:v>95.6814041137695</c:v>
                </c:pt>
                <c:pt idx="192">
                  <c:v>97.6999969482422</c:v>
                </c:pt>
                <c:pt idx="193">
                  <c:v>95.0999984741211</c:v>
                </c:pt>
                <c:pt idx="194">
                  <c:v>98.1974945068359</c:v>
                </c:pt>
                <c:pt idx="195">
                  <c:v>96.1373977661133</c:v>
                </c:pt>
                <c:pt idx="196">
                  <c:v>96.8342895507813</c:v>
                </c:pt>
                <c:pt idx="197">
                  <c:v>96.4748001098633</c:v>
                </c:pt>
                <c:pt idx="198">
                  <c:v>96.9955062866211</c:v>
                </c:pt>
                <c:pt idx="199">
                  <c:v>94.6164016723633</c:v>
                </c:pt>
                <c:pt idx="200">
                  <c:v>95.6957931518555</c:v>
                </c:pt>
                <c:pt idx="201">
                  <c:v>96.7295989990234</c:v>
                </c:pt>
                <c:pt idx="202">
                  <c:v>96.6454010009766</c:v>
                </c:pt>
                <c:pt idx="203">
                  <c:v>95.6999969482422</c:v>
                </c:pt>
                <c:pt idx="204">
                  <c:v>95.2390975952148</c:v>
                </c:pt>
                <c:pt idx="205">
                  <c:v>94.6343994140625</c:v>
                </c:pt>
                <c:pt idx="206">
                  <c:v>94.124397277832</c:v>
                </c:pt>
                <c:pt idx="207">
                  <c:v>94.3649978637695</c:v>
                </c:pt>
                <c:pt idx="208">
                  <c:v>93.9270095825195</c:v>
                </c:pt>
                <c:pt idx="209">
                  <c:v>96.5296020507813</c:v>
                </c:pt>
                <c:pt idx="210">
                  <c:v>95.6076965332031</c:v>
                </c:pt>
                <c:pt idx="211">
                  <c:v>95.6224975585938</c:v>
                </c:pt>
                <c:pt idx="212">
                  <c:v>96.6291961669922</c:v>
                </c:pt>
                <c:pt idx="213">
                  <c:v>96</c:v>
                </c:pt>
                <c:pt idx="214">
                  <c:v>92.6341934204102</c:v>
                </c:pt>
                <c:pt idx="215">
                  <c:v>94.1184005737305</c:v>
                </c:pt>
                <c:pt idx="216">
                  <c:v>92.5123977661133</c:v>
                </c:pt>
                <c:pt idx="217">
                  <c:v>93.25</c:v>
                </c:pt>
                <c:pt idx="218">
                  <c:v>93.2554931640625</c:v>
                </c:pt>
                <c:pt idx="219">
                  <c:v>97.3600006103516</c:v>
                </c:pt>
                <c:pt idx="220">
                  <c:v>95.4799957275391</c:v>
                </c:pt>
                <c:pt idx="221">
                  <c:v>94.5</c:v>
                </c:pt>
                <c:pt idx="222">
                  <c:v>96.120002746582</c:v>
                </c:pt>
                <c:pt idx="223">
                  <c:v>97.2399978637695</c:v>
                </c:pt>
                <c:pt idx="224">
                  <c:v>97.9799957275391</c:v>
                </c:pt>
                <c:pt idx="225">
                  <c:v>98.9000015258789</c:v>
                </c:pt>
                <c:pt idx="226">
                  <c:v>98.5100021362305</c:v>
                </c:pt>
                <c:pt idx="227">
                  <c:v>98.9000015258789</c:v>
                </c:pt>
                <c:pt idx="228">
                  <c:v>99.2600021362305</c:v>
                </c:pt>
                <c:pt idx="229">
                  <c:v>97.5999984741211</c:v>
                </c:pt>
                <c:pt idx="230">
                  <c:v>97.5999984741211</c:v>
                </c:pt>
                <c:pt idx="231">
                  <c:v>100.839996337891</c:v>
                </c:pt>
                <c:pt idx="232">
                  <c:v>97.379997253418</c:v>
                </c:pt>
                <c:pt idx="233">
                  <c:v>95.0999984741211</c:v>
                </c:pt>
                <c:pt idx="234">
                  <c:v>96.4000015258789</c:v>
                </c:pt>
                <c:pt idx="235">
                  <c:v>97.379997253418</c:v>
                </c:pt>
                <c:pt idx="236">
                  <c:v>99.1399993896484</c:v>
                </c:pt>
                <c:pt idx="237">
                  <c:v>95.6399993896484</c:v>
                </c:pt>
                <c:pt idx="238">
                  <c:v>96.4000015258789</c:v>
                </c:pt>
                <c:pt idx="239">
                  <c:v>98.6500015258789</c:v>
                </c:pt>
                <c:pt idx="240">
                  <c:v>96.6999969482422</c:v>
                </c:pt>
                <c:pt idx="241">
                  <c:v>95.7399978637695</c:v>
                </c:pt>
                <c:pt idx="242">
                  <c:v>97.5999984741211</c:v>
                </c:pt>
                <c:pt idx="243">
                  <c:v>95.3399963378906</c:v>
                </c:pt>
                <c:pt idx="244">
                  <c:v>93.379997253418</c:v>
                </c:pt>
                <c:pt idx="245">
                  <c:v>92</c:v>
                </c:pt>
                <c:pt idx="246">
                  <c:v>92.5999984741211</c:v>
                </c:pt>
                <c:pt idx="247">
                  <c:v>96.5200042724609</c:v>
                </c:pt>
                <c:pt idx="248">
                  <c:v>97</c:v>
                </c:pt>
                <c:pt idx="249">
                  <c:v>95.620002746582</c:v>
                </c:pt>
                <c:pt idx="250">
                  <c:v>97</c:v>
                </c:pt>
                <c:pt idx="251">
                  <c:v>94.5</c:v>
                </c:pt>
                <c:pt idx="252">
                  <c:v>94.663200378418</c:v>
                </c:pt>
                <c:pt idx="253">
                  <c:v>93.620002746582</c:v>
                </c:pt>
                <c:pt idx="254">
                  <c:v>92.3399963378906</c:v>
                </c:pt>
                <c:pt idx="255">
                  <c:v>95.0999984741211</c:v>
                </c:pt>
                <c:pt idx="256">
                  <c:v>95.9599990844727</c:v>
                </c:pt>
                <c:pt idx="257">
                  <c:v>94.6394348144531</c:v>
                </c:pt>
                <c:pt idx="258">
                  <c:v>96.7122955322266</c:v>
                </c:pt>
                <c:pt idx="259">
                  <c:v>95.0999984741211</c:v>
                </c:pt>
                <c:pt idx="260">
                  <c:v>92.4799957275391</c:v>
                </c:pt>
                <c:pt idx="261">
                  <c:v>91.4799957275391</c:v>
                </c:pt>
                <c:pt idx="262">
                  <c:v>92.120002746582</c:v>
                </c:pt>
                <c:pt idx="266">
                  <c:v>90.2200012207031</c:v>
                </c:pt>
                <c:pt idx="267">
                  <c:v>88.8000030517578</c:v>
                </c:pt>
                <c:pt idx="268">
                  <c:v>89.5</c:v>
                </c:pt>
                <c:pt idx="269">
                  <c:v>89.3399963378906</c:v>
                </c:pt>
                <c:pt idx="270">
                  <c:v>88.4599990844727</c:v>
                </c:pt>
                <c:pt idx="271">
                  <c:v>90.6999969482422</c:v>
                </c:pt>
                <c:pt idx="272">
                  <c:v>90.2200012207031</c:v>
                </c:pt>
                <c:pt idx="273">
                  <c:v>95.0999984741211</c:v>
                </c:pt>
                <c:pt idx="274">
                  <c:v>95.0999984741211</c:v>
                </c:pt>
                <c:pt idx="275">
                  <c:v>98.1999969482422</c:v>
                </c:pt>
                <c:pt idx="276">
                  <c:v>96.0799942016602</c:v>
                </c:pt>
                <c:pt idx="277">
                  <c:v>92.7200012207031</c:v>
                </c:pt>
                <c:pt idx="278">
                  <c:v>92.5799942016602</c:v>
                </c:pt>
                <c:pt idx="279">
                  <c:v>93.9000015258789</c:v>
                </c:pt>
                <c:pt idx="280">
                  <c:v>93.5200042724609</c:v>
                </c:pt>
                <c:pt idx="281">
                  <c:v>91.7200012207031</c:v>
                </c:pt>
                <c:pt idx="282">
                  <c:v>92.5999984741211</c:v>
                </c:pt>
                <c:pt idx="283">
                  <c:v>93.1999969482422</c:v>
                </c:pt>
                <c:pt idx="284">
                  <c:v>92.3399963378906</c:v>
                </c:pt>
                <c:pt idx="285">
                  <c:v>88.3199996948242</c:v>
                </c:pt>
                <c:pt idx="286">
                  <c:v>90.9400024414063</c:v>
                </c:pt>
                <c:pt idx="287">
                  <c:v>88.8000030517578</c:v>
                </c:pt>
                <c:pt idx="288">
                  <c:v>90.6999969482422</c:v>
                </c:pt>
                <c:pt idx="289">
                  <c:v>91.3000030517578</c:v>
                </c:pt>
                <c:pt idx="290">
                  <c:v>91.3000030517578</c:v>
                </c:pt>
                <c:pt idx="291">
                  <c:v>92</c:v>
                </c:pt>
                <c:pt idx="292">
                  <c:v>91.8600006103516</c:v>
                </c:pt>
                <c:pt idx="293">
                  <c:v>92.2399978637695</c:v>
                </c:pt>
                <c:pt idx="294">
                  <c:v>94.0200042724609</c:v>
                </c:pt>
                <c:pt idx="295">
                  <c:v>93.9000015258789</c:v>
                </c:pt>
                <c:pt idx="296">
                  <c:v>94.620002746582</c:v>
                </c:pt>
                <c:pt idx="297">
                  <c:v>94.379997253418</c:v>
                </c:pt>
                <c:pt idx="298">
                  <c:v>94.120002746582</c:v>
                </c:pt>
                <c:pt idx="299">
                  <c:v>93.1999969482422</c:v>
                </c:pt>
                <c:pt idx="300">
                  <c:v>92.8600006103516</c:v>
                </c:pt>
                <c:pt idx="301">
                  <c:v>93.120002746582</c:v>
                </c:pt>
                <c:pt idx="302">
                  <c:v>93.1999969482422</c:v>
                </c:pt>
                <c:pt idx="303">
                  <c:v>91.3000030517578</c:v>
                </c:pt>
                <c:pt idx="304">
                  <c:v>88.5799942016602</c:v>
                </c:pt>
                <c:pt idx="305">
                  <c:v>89.8600006103516</c:v>
                </c:pt>
                <c:pt idx="306">
                  <c:v>91.4799957275391</c:v>
                </c:pt>
                <c:pt idx="307">
                  <c:v>92.5999984741211</c:v>
                </c:pt>
                <c:pt idx="308">
                  <c:v>93.7600021362305</c:v>
                </c:pt>
                <c:pt idx="309">
                  <c:v>97.7600021362305</c:v>
                </c:pt>
                <c:pt idx="310">
                  <c:v>89.8399963378906</c:v>
                </c:pt>
                <c:pt idx="311">
                  <c:v>92.5999984741211</c:v>
                </c:pt>
                <c:pt idx="312">
                  <c:v>91.1800003051758</c:v>
                </c:pt>
                <c:pt idx="313">
                  <c:v>90.2200012207031</c:v>
                </c:pt>
                <c:pt idx="314">
                  <c:v>88.8000030517578</c:v>
                </c:pt>
                <c:pt idx="315">
                  <c:v>87.5999984741211</c:v>
                </c:pt>
                <c:pt idx="316">
                  <c:v>89.5</c:v>
                </c:pt>
                <c:pt idx="317">
                  <c:v>87.9070587158203</c:v>
                </c:pt>
                <c:pt idx="318">
                  <c:v>90.6999969482422</c:v>
                </c:pt>
                <c:pt idx="319">
                  <c:v>90.8199996948242</c:v>
                </c:pt>
                <c:pt idx="320">
                  <c:v>88.5599975585938</c:v>
                </c:pt>
                <c:pt idx="321">
                  <c:v>86.0600051879883</c:v>
                </c:pt>
                <c:pt idx="322">
                  <c:v>85.0999984741211</c:v>
                </c:pt>
                <c:pt idx="323">
                  <c:v>85.8199996948242</c:v>
                </c:pt>
                <c:pt idx="324">
                  <c:v>84.0800018310547</c:v>
                </c:pt>
                <c:pt idx="325">
                  <c:v>85.5799942016602</c:v>
                </c:pt>
                <c:pt idx="326">
                  <c:v>85.6999969482422</c:v>
                </c:pt>
                <c:pt idx="327">
                  <c:v>84.9799957275391</c:v>
                </c:pt>
                <c:pt idx="328">
                  <c:v>89.3499984741211</c:v>
                </c:pt>
                <c:pt idx="329">
                  <c:v>89.2466659545898</c:v>
                </c:pt>
                <c:pt idx="330">
                  <c:v>91.3000030517578</c:v>
                </c:pt>
                <c:pt idx="331">
                  <c:v>87.120002746582</c:v>
                </c:pt>
                <c:pt idx="332">
                  <c:v>90.8199996948242</c:v>
                </c:pt>
                <c:pt idx="333">
                  <c:v>88.7200012207031</c:v>
                </c:pt>
                <c:pt idx="334">
                  <c:v>90.6999969482422</c:v>
                </c:pt>
                <c:pt idx="335">
                  <c:v>91.1800003051758</c:v>
                </c:pt>
                <c:pt idx="336">
                  <c:v>89.9799957275391</c:v>
                </c:pt>
                <c:pt idx="337">
                  <c:v>90.6999969482422</c:v>
                </c:pt>
                <c:pt idx="338">
                  <c:v>89.5</c:v>
                </c:pt>
                <c:pt idx="339">
                  <c:v>87.620002746582</c:v>
                </c:pt>
                <c:pt idx="340">
                  <c:v>88.5599975585938</c:v>
                </c:pt>
                <c:pt idx="341">
                  <c:v>92</c:v>
                </c:pt>
                <c:pt idx="342">
                  <c:v>92.5999984741211</c:v>
                </c:pt>
                <c:pt idx="343">
                  <c:v>89.3600006103516</c:v>
                </c:pt>
                <c:pt idx="344">
                  <c:v>93</c:v>
                </c:pt>
                <c:pt idx="345">
                  <c:v>90.4799957275391</c:v>
                </c:pt>
                <c:pt idx="346">
                  <c:v>90.5800018310547</c:v>
                </c:pt>
                <c:pt idx="347">
                  <c:v>82</c:v>
                </c:pt>
                <c:pt idx="348">
                  <c:v>86.9499969482422</c:v>
                </c:pt>
                <c:pt idx="349">
                  <c:v>91.4300003051758</c:v>
                </c:pt>
                <c:pt idx="350">
                  <c:v>85.2200012207031</c:v>
                </c:pt>
                <c:pt idx="351">
                  <c:v>92.25</c:v>
                </c:pt>
                <c:pt idx="352">
                  <c:v>91.3000030517578</c:v>
                </c:pt>
                <c:pt idx="353">
                  <c:v>88.68000030517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requency (Hz)"</c:f>
              <c:strCache>
                <c:ptCount val="1"/>
                <c:pt idx="0">
                  <c:v>Frequency (Hz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Pump Test 2P1'!$A$5:$A$358</c:f>
              <c:numCache>
                <c:formatCode>General</c:formatCode>
                <c:ptCount val="354"/>
                <c:pt idx="0">
                  <c:v>38384.4166640046</c:v>
                </c:pt>
                <c:pt idx="1">
                  <c:v>38384.4583307292</c:v>
                </c:pt>
                <c:pt idx="2">
                  <c:v>38384.4999974537</c:v>
                </c:pt>
                <c:pt idx="3">
                  <c:v>38384.5416641782</c:v>
                </c:pt>
                <c:pt idx="4">
                  <c:v>38384.5833309028</c:v>
                </c:pt>
                <c:pt idx="5">
                  <c:v>38384.6249976273</c:v>
                </c:pt>
                <c:pt idx="6">
                  <c:v>38384.6666643519</c:v>
                </c:pt>
                <c:pt idx="7">
                  <c:v>38384.7083310764</c:v>
                </c:pt>
                <c:pt idx="8">
                  <c:v>38384.7499978009</c:v>
                </c:pt>
                <c:pt idx="9">
                  <c:v>38384.7916645255</c:v>
                </c:pt>
                <c:pt idx="10">
                  <c:v>38384.83333125</c:v>
                </c:pt>
                <c:pt idx="11">
                  <c:v>38384.8749979745</c:v>
                </c:pt>
                <c:pt idx="12">
                  <c:v>38384.9166646991</c:v>
                </c:pt>
                <c:pt idx="13">
                  <c:v>38384.9583314236</c:v>
                </c:pt>
                <c:pt idx="14">
                  <c:v>38384.9999981481</c:v>
                </c:pt>
                <c:pt idx="15">
                  <c:v>38385.0416648727</c:v>
                </c:pt>
                <c:pt idx="16">
                  <c:v>38385.0833315972</c:v>
                </c:pt>
                <c:pt idx="17">
                  <c:v>38385.1249983218</c:v>
                </c:pt>
                <c:pt idx="18">
                  <c:v>38385.1666650463</c:v>
                </c:pt>
                <c:pt idx="19">
                  <c:v>38385.2083317708</c:v>
                </c:pt>
                <c:pt idx="20">
                  <c:v>38385.2499984954</c:v>
                </c:pt>
                <c:pt idx="21">
                  <c:v>38385.2916652199</c:v>
                </c:pt>
                <c:pt idx="22">
                  <c:v>38385.3333319444</c:v>
                </c:pt>
                <c:pt idx="23">
                  <c:v>38385.374998669</c:v>
                </c:pt>
                <c:pt idx="24">
                  <c:v>38385.4166653935</c:v>
                </c:pt>
                <c:pt idx="25">
                  <c:v>38385.4583321181</c:v>
                </c:pt>
                <c:pt idx="26">
                  <c:v>38385.4999988426</c:v>
                </c:pt>
                <c:pt idx="27">
                  <c:v>38385.5416655671</c:v>
                </c:pt>
                <c:pt idx="28">
                  <c:v>38385.5833322917</c:v>
                </c:pt>
                <c:pt idx="29">
                  <c:v>38385.6249990162</c:v>
                </c:pt>
                <c:pt idx="30">
                  <c:v>38385.6666657407</c:v>
                </c:pt>
                <c:pt idx="31">
                  <c:v>38385.7083324653</c:v>
                </c:pt>
                <c:pt idx="32">
                  <c:v>38385.7499991898</c:v>
                </c:pt>
                <c:pt idx="33">
                  <c:v>38385.7916659144</c:v>
                </c:pt>
                <c:pt idx="34">
                  <c:v>38385.8333326389</c:v>
                </c:pt>
                <c:pt idx="35">
                  <c:v>38385.8749993634</c:v>
                </c:pt>
                <c:pt idx="36">
                  <c:v>38385.916666088</c:v>
                </c:pt>
                <c:pt idx="37">
                  <c:v>38385.9583328125</c:v>
                </c:pt>
                <c:pt idx="38">
                  <c:v>38385.999999537</c:v>
                </c:pt>
                <c:pt idx="39">
                  <c:v>38386.0416662616</c:v>
                </c:pt>
                <c:pt idx="40">
                  <c:v>38386.0833329861</c:v>
                </c:pt>
                <c:pt idx="41">
                  <c:v>38386.1249997107</c:v>
                </c:pt>
                <c:pt idx="42">
                  <c:v>38386.1666664352</c:v>
                </c:pt>
                <c:pt idx="43">
                  <c:v>38386.2083331597</c:v>
                </c:pt>
                <c:pt idx="44">
                  <c:v>38386.2499998843</c:v>
                </c:pt>
                <c:pt idx="45">
                  <c:v>38386.2916666667</c:v>
                </c:pt>
                <c:pt idx="46">
                  <c:v>38386.3333333333</c:v>
                </c:pt>
                <c:pt idx="47">
                  <c:v>38386.3750000579</c:v>
                </c:pt>
                <c:pt idx="48">
                  <c:v>38386.4166667824</c:v>
                </c:pt>
                <c:pt idx="49">
                  <c:v>38386.458333507</c:v>
                </c:pt>
                <c:pt idx="50">
                  <c:v>38386.5000002315</c:v>
                </c:pt>
                <c:pt idx="51">
                  <c:v>38386.541666956</c:v>
                </c:pt>
                <c:pt idx="52">
                  <c:v>38386.5833336806</c:v>
                </c:pt>
                <c:pt idx="53">
                  <c:v>38386.6250004051</c:v>
                </c:pt>
                <c:pt idx="54">
                  <c:v>38386.6666671296</c:v>
                </c:pt>
                <c:pt idx="55">
                  <c:v>38386.7083337384</c:v>
                </c:pt>
                <c:pt idx="56">
                  <c:v>38386.7500004051</c:v>
                </c:pt>
                <c:pt idx="57">
                  <c:v>38386.7916670718</c:v>
                </c:pt>
                <c:pt idx="58">
                  <c:v>38386.8333337384</c:v>
                </c:pt>
                <c:pt idx="59">
                  <c:v>38386.8750004051</c:v>
                </c:pt>
                <c:pt idx="60">
                  <c:v>38386.9166670718</c:v>
                </c:pt>
                <c:pt idx="61">
                  <c:v>38386.9583337384</c:v>
                </c:pt>
                <c:pt idx="62">
                  <c:v>38387.0000004051</c:v>
                </c:pt>
                <c:pt idx="63">
                  <c:v>38387.0416670718</c:v>
                </c:pt>
                <c:pt idx="64">
                  <c:v>38387.0833337384</c:v>
                </c:pt>
                <c:pt idx="65">
                  <c:v>38387.1250004051</c:v>
                </c:pt>
                <c:pt idx="66">
                  <c:v>38387.1666670718</c:v>
                </c:pt>
                <c:pt idx="67">
                  <c:v>38387.2083337384</c:v>
                </c:pt>
                <c:pt idx="68">
                  <c:v>38387.2500004051</c:v>
                </c:pt>
                <c:pt idx="69">
                  <c:v>38387.2916670718</c:v>
                </c:pt>
                <c:pt idx="70">
                  <c:v>38387.3333337384</c:v>
                </c:pt>
                <c:pt idx="71">
                  <c:v>38387.3750002894</c:v>
                </c:pt>
                <c:pt idx="72">
                  <c:v>38387.4166668982</c:v>
                </c:pt>
                <c:pt idx="73">
                  <c:v>38387.4583335648</c:v>
                </c:pt>
                <c:pt idx="74">
                  <c:v>38387.5000002315</c:v>
                </c:pt>
                <c:pt idx="75">
                  <c:v>38387.5416668982</c:v>
                </c:pt>
                <c:pt idx="76">
                  <c:v>38387.5833335648</c:v>
                </c:pt>
                <c:pt idx="77">
                  <c:v>38387.6250002315</c:v>
                </c:pt>
                <c:pt idx="78">
                  <c:v>38387.6666668982</c:v>
                </c:pt>
                <c:pt idx="79">
                  <c:v>38387.7083335648</c:v>
                </c:pt>
                <c:pt idx="80">
                  <c:v>38387.7500002315</c:v>
                </c:pt>
                <c:pt idx="81">
                  <c:v>38387.7916668982</c:v>
                </c:pt>
                <c:pt idx="82">
                  <c:v>38387.8333335648</c:v>
                </c:pt>
                <c:pt idx="83">
                  <c:v>38387.8750002315</c:v>
                </c:pt>
                <c:pt idx="84">
                  <c:v>38387.9166668982</c:v>
                </c:pt>
                <c:pt idx="85">
                  <c:v>38387.9583335648</c:v>
                </c:pt>
                <c:pt idx="86">
                  <c:v>38388.0000002315</c:v>
                </c:pt>
                <c:pt idx="87">
                  <c:v>38388.0416668982</c:v>
                </c:pt>
                <c:pt idx="88">
                  <c:v>38388.0833335648</c:v>
                </c:pt>
                <c:pt idx="89">
                  <c:v>38388.1250002315</c:v>
                </c:pt>
                <c:pt idx="90">
                  <c:v>38388.1666668982</c:v>
                </c:pt>
                <c:pt idx="91">
                  <c:v>38388.2083335648</c:v>
                </c:pt>
                <c:pt idx="92">
                  <c:v>38388.2500002315</c:v>
                </c:pt>
                <c:pt idx="93">
                  <c:v>38388.2916668982</c:v>
                </c:pt>
                <c:pt idx="94">
                  <c:v>38388.3333335648</c:v>
                </c:pt>
                <c:pt idx="95">
                  <c:v>38388.3750002315</c:v>
                </c:pt>
                <c:pt idx="96">
                  <c:v>38388.4166668982</c:v>
                </c:pt>
                <c:pt idx="97">
                  <c:v>38388.4583335648</c:v>
                </c:pt>
                <c:pt idx="98">
                  <c:v>38388.5000002315</c:v>
                </c:pt>
                <c:pt idx="99">
                  <c:v>38388.5416668982</c:v>
                </c:pt>
                <c:pt idx="100">
                  <c:v>38388.5833335648</c:v>
                </c:pt>
                <c:pt idx="101">
                  <c:v>38388.6250002315</c:v>
                </c:pt>
                <c:pt idx="102">
                  <c:v>38388.6666668982</c:v>
                </c:pt>
                <c:pt idx="103">
                  <c:v>38388.7083335648</c:v>
                </c:pt>
                <c:pt idx="104">
                  <c:v>38388.7500002315</c:v>
                </c:pt>
                <c:pt idx="105">
                  <c:v>38388.7916668982</c:v>
                </c:pt>
                <c:pt idx="106">
                  <c:v>38388.8333335648</c:v>
                </c:pt>
                <c:pt idx="107">
                  <c:v>38388.8750002315</c:v>
                </c:pt>
                <c:pt idx="108">
                  <c:v>38388.9166668982</c:v>
                </c:pt>
                <c:pt idx="109">
                  <c:v>38388.9583335648</c:v>
                </c:pt>
                <c:pt idx="110">
                  <c:v>38389.0000002315</c:v>
                </c:pt>
                <c:pt idx="111">
                  <c:v>38389.0416668982</c:v>
                </c:pt>
                <c:pt idx="112">
                  <c:v>38389.0833335648</c:v>
                </c:pt>
                <c:pt idx="113">
                  <c:v>38389.1250002315</c:v>
                </c:pt>
                <c:pt idx="114">
                  <c:v>38389.1666668982</c:v>
                </c:pt>
                <c:pt idx="115">
                  <c:v>38389.2083335648</c:v>
                </c:pt>
                <c:pt idx="116">
                  <c:v>38389.2500002315</c:v>
                </c:pt>
                <c:pt idx="117">
                  <c:v>38389.2916668982</c:v>
                </c:pt>
                <c:pt idx="118">
                  <c:v>38389.3333335648</c:v>
                </c:pt>
                <c:pt idx="119">
                  <c:v>38389.3750002315</c:v>
                </c:pt>
                <c:pt idx="120">
                  <c:v>38389.4166668982</c:v>
                </c:pt>
                <c:pt idx="121">
                  <c:v>38389.4583335648</c:v>
                </c:pt>
                <c:pt idx="122">
                  <c:v>38389.5000002315</c:v>
                </c:pt>
                <c:pt idx="123">
                  <c:v>38389.5416668982</c:v>
                </c:pt>
                <c:pt idx="124">
                  <c:v>38389.5833335648</c:v>
                </c:pt>
                <c:pt idx="125">
                  <c:v>38389.6250002315</c:v>
                </c:pt>
                <c:pt idx="126">
                  <c:v>38389.6666668982</c:v>
                </c:pt>
                <c:pt idx="127">
                  <c:v>38389.7083335648</c:v>
                </c:pt>
                <c:pt idx="128">
                  <c:v>38389.7500002315</c:v>
                </c:pt>
                <c:pt idx="129">
                  <c:v>38389.7916668982</c:v>
                </c:pt>
                <c:pt idx="130">
                  <c:v>38389.8333335648</c:v>
                </c:pt>
                <c:pt idx="131">
                  <c:v>38389.8750002315</c:v>
                </c:pt>
                <c:pt idx="132">
                  <c:v>38389.9166668982</c:v>
                </c:pt>
                <c:pt idx="133">
                  <c:v>38389.9583335648</c:v>
                </c:pt>
                <c:pt idx="134">
                  <c:v>38390.0000002315</c:v>
                </c:pt>
                <c:pt idx="135">
                  <c:v>38390.0416668982</c:v>
                </c:pt>
                <c:pt idx="136">
                  <c:v>38390.0833335648</c:v>
                </c:pt>
                <c:pt idx="137">
                  <c:v>38390.1250002315</c:v>
                </c:pt>
                <c:pt idx="138">
                  <c:v>38390.1666668982</c:v>
                </c:pt>
                <c:pt idx="139">
                  <c:v>38390.2083335648</c:v>
                </c:pt>
                <c:pt idx="140">
                  <c:v>38390.2500002315</c:v>
                </c:pt>
                <c:pt idx="141">
                  <c:v>38390.2916668982</c:v>
                </c:pt>
                <c:pt idx="142">
                  <c:v>38390.3333335648</c:v>
                </c:pt>
                <c:pt idx="143">
                  <c:v>38390.3750001157</c:v>
                </c:pt>
                <c:pt idx="144">
                  <c:v>38390.4166667245</c:v>
                </c:pt>
                <c:pt idx="145">
                  <c:v>38390.4583333333</c:v>
                </c:pt>
                <c:pt idx="146">
                  <c:v>38390.4999999421</c:v>
                </c:pt>
                <c:pt idx="147">
                  <c:v>38390.5416665509</c:v>
                </c:pt>
                <c:pt idx="148">
                  <c:v>38390.5833331597</c:v>
                </c:pt>
                <c:pt idx="149">
                  <c:v>38390.6249997685</c:v>
                </c:pt>
                <c:pt idx="150">
                  <c:v>38390.6666663773</c:v>
                </c:pt>
                <c:pt idx="151">
                  <c:v>38390.7083329861</c:v>
                </c:pt>
                <c:pt idx="152">
                  <c:v>38390.7499995949</c:v>
                </c:pt>
                <c:pt idx="153">
                  <c:v>38390.7916662037</c:v>
                </c:pt>
                <c:pt idx="154">
                  <c:v>38390.8333328125</c:v>
                </c:pt>
                <c:pt idx="155">
                  <c:v>38390.8749994213</c:v>
                </c:pt>
                <c:pt idx="156">
                  <c:v>38390.9166660301</c:v>
                </c:pt>
                <c:pt idx="157">
                  <c:v>38390.9583326389</c:v>
                </c:pt>
                <c:pt idx="158">
                  <c:v>38390.9999992477</c:v>
                </c:pt>
                <c:pt idx="159">
                  <c:v>38391.0416658565</c:v>
                </c:pt>
                <c:pt idx="160">
                  <c:v>38391.0833324653</c:v>
                </c:pt>
                <c:pt idx="161">
                  <c:v>38391.1249990741</c:v>
                </c:pt>
                <c:pt idx="162">
                  <c:v>38391.1666656829</c:v>
                </c:pt>
                <c:pt idx="163">
                  <c:v>38391.2083322917</c:v>
                </c:pt>
                <c:pt idx="164">
                  <c:v>38391.2499989005</c:v>
                </c:pt>
                <c:pt idx="165">
                  <c:v>38391.2916655093</c:v>
                </c:pt>
                <c:pt idx="166">
                  <c:v>38391.3333320023</c:v>
                </c:pt>
                <c:pt idx="167">
                  <c:v>38391.3749985532</c:v>
                </c:pt>
                <c:pt idx="168">
                  <c:v>38391.4166651042</c:v>
                </c:pt>
                <c:pt idx="169">
                  <c:v>38391.4583316551</c:v>
                </c:pt>
                <c:pt idx="170">
                  <c:v>38391.499998206</c:v>
                </c:pt>
                <c:pt idx="171">
                  <c:v>38391.5416646991</c:v>
                </c:pt>
                <c:pt idx="172">
                  <c:v>38391.5833311343</c:v>
                </c:pt>
                <c:pt idx="173">
                  <c:v>38391.6249976273</c:v>
                </c:pt>
                <c:pt idx="174">
                  <c:v>38391.6666641204</c:v>
                </c:pt>
                <c:pt idx="175">
                  <c:v>38391.7083306134</c:v>
                </c:pt>
                <c:pt idx="176">
                  <c:v>38391.7499971065</c:v>
                </c:pt>
                <c:pt idx="177">
                  <c:v>38391.7916635995</c:v>
                </c:pt>
                <c:pt idx="178">
                  <c:v>38391.8333300926</c:v>
                </c:pt>
                <c:pt idx="179">
                  <c:v>38391.8749965857</c:v>
                </c:pt>
                <c:pt idx="180">
                  <c:v>38391.9166630787</c:v>
                </c:pt>
                <c:pt idx="181">
                  <c:v>38391.9583295718</c:v>
                </c:pt>
                <c:pt idx="182">
                  <c:v>38391.9999960648</c:v>
                </c:pt>
                <c:pt idx="183">
                  <c:v>38392.0416625579</c:v>
                </c:pt>
                <c:pt idx="184">
                  <c:v>38392.0833290509</c:v>
                </c:pt>
                <c:pt idx="185">
                  <c:v>38392.124995544</c:v>
                </c:pt>
                <c:pt idx="186">
                  <c:v>38392.166662037</c:v>
                </c:pt>
                <c:pt idx="187">
                  <c:v>38392.2083285301</c:v>
                </c:pt>
                <c:pt idx="188">
                  <c:v>38392.2499950232</c:v>
                </c:pt>
                <c:pt idx="189">
                  <c:v>38392.2916615162</c:v>
                </c:pt>
                <c:pt idx="190">
                  <c:v>38392.3333278935</c:v>
                </c:pt>
                <c:pt idx="191">
                  <c:v>38392.3749943287</c:v>
                </c:pt>
                <c:pt idx="192">
                  <c:v>38392.4166666667</c:v>
                </c:pt>
                <c:pt idx="193">
                  <c:v>38392.4583333333</c:v>
                </c:pt>
                <c:pt idx="194">
                  <c:v>38392.5000000579</c:v>
                </c:pt>
                <c:pt idx="195">
                  <c:v>38392.5416667824</c:v>
                </c:pt>
                <c:pt idx="196">
                  <c:v>38392.583333507</c:v>
                </c:pt>
                <c:pt idx="197">
                  <c:v>38392.6250002315</c:v>
                </c:pt>
                <c:pt idx="198">
                  <c:v>38392.666666956</c:v>
                </c:pt>
                <c:pt idx="199">
                  <c:v>38392.7083336806</c:v>
                </c:pt>
                <c:pt idx="200">
                  <c:v>38392.7500004051</c:v>
                </c:pt>
                <c:pt idx="201">
                  <c:v>38392.7916671296</c:v>
                </c:pt>
                <c:pt idx="202">
                  <c:v>38392.8333338542</c:v>
                </c:pt>
                <c:pt idx="203">
                  <c:v>38392.8750005787</c:v>
                </c:pt>
                <c:pt idx="204">
                  <c:v>38392.9166673032</c:v>
                </c:pt>
                <c:pt idx="205">
                  <c:v>38392.9583340278</c:v>
                </c:pt>
                <c:pt idx="206">
                  <c:v>38393.0000007523</c:v>
                </c:pt>
                <c:pt idx="207">
                  <c:v>38393.0416674769</c:v>
                </c:pt>
                <c:pt idx="208">
                  <c:v>38393.0833342014</c:v>
                </c:pt>
                <c:pt idx="209">
                  <c:v>38393.1250009259</c:v>
                </c:pt>
                <c:pt idx="210">
                  <c:v>38393.1666676505</c:v>
                </c:pt>
                <c:pt idx="211">
                  <c:v>38393.208334375</c:v>
                </c:pt>
                <c:pt idx="212">
                  <c:v>38393.2500010417</c:v>
                </c:pt>
                <c:pt idx="213">
                  <c:v>38393.5</c:v>
                </c:pt>
                <c:pt idx="214">
                  <c:v>38393.7499989583</c:v>
                </c:pt>
                <c:pt idx="215">
                  <c:v>38393.9999979167</c:v>
                </c:pt>
                <c:pt idx="216">
                  <c:v>38394.249996875</c:v>
                </c:pt>
                <c:pt idx="217">
                  <c:v>38394.5</c:v>
                </c:pt>
                <c:pt idx="218">
                  <c:v>38394.7500031829</c:v>
                </c:pt>
                <c:pt idx="219">
                  <c:v>38395</c:v>
                </c:pt>
                <c:pt idx="220">
                  <c:v>38395.25</c:v>
                </c:pt>
                <c:pt idx="221">
                  <c:v>38395.5</c:v>
                </c:pt>
                <c:pt idx="222">
                  <c:v>38395.75</c:v>
                </c:pt>
                <c:pt idx="223">
                  <c:v>38396</c:v>
                </c:pt>
                <c:pt idx="224">
                  <c:v>38396.25</c:v>
                </c:pt>
                <c:pt idx="225">
                  <c:v>38396.5</c:v>
                </c:pt>
                <c:pt idx="226">
                  <c:v>38396.75</c:v>
                </c:pt>
                <c:pt idx="227">
                  <c:v>38397</c:v>
                </c:pt>
                <c:pt idx="228">
                  <c:v>38397.25</c:v>
                </c:pt>
                <c:pt idx="229">
                  <c:v>38397.5</c:v>
                </c:pt>
                <c:pt idx="230">
                  <c:v>38397.75</c:v>
                </c:pt>
                <c:pt idx="231">
                  <c:v>38398</c:v>
                </c:pt>
                <c:pt idx="232">
                  <c:v>38398.25</c:v>
                </c:pt>
                <c:pt idx="233">
                  <c:v>38398.5</c:v>
                </c:pt>
                <c:pt idx="234">
                  <c:v>38398.75</c:v>
                </c:pt>
                <c:pt idx="235">
                  <c:v>38399</c:v>
                </c:pt>
                <c:pt idx="236">
                  <c:v>38399.25</c:v>
                </c:pt>
                <c:pt idx="237">
                  <c:v>38399.5</c:v>
                </c:pt>
                <c:pt idx="238">
                  <c:v>38399.75</c:v>
                </c:pt>
                <c:pt idx="239">
                  <c:v>38400</c:v>
                </c:pt>
                <c:pt idx="240">
                  <c:v>38400.25</c:v>
                </c:pt>
                <c:pt idx="241">
                  <c:v>38400.5</c:v>
                </c:pt>
                <c:pt idx="242">
                  <c:v>38400.75</c:v>
                </c:pt>
                <c:pt idx="243">
                  <c:v>38401</c:v>
                </c:pt>
                <c:pt idx="244">
                  <c:v>38401.25</c:v>
                </c:pt>
                <c:pt idx="245">
                  <c:v>38401.5</c:v>
                </c:pt>
                <c:pt idx="246">
                  <c:v>38401.75</c:v>
                </c:pt>
                <c:pt idx="247">
                  <c:v>38402</c:v>
                </c:pt>
                <c:pt idx="248">
                  <c:v>38402.25</c:v>
                </c:pt>
                <c:pt idx="249">
                  <c:v>38402.5</c:v>
                </c:pt>
                <c:pt idx="250">
                  <c:v>38402.75</c:v>
                </c:pt>
                <c:pt idx="251">
                  <c:v>38403</c:v>
                </c:pt>
                <c:pt idx="252">
                  <c:v>38403.25010625</c:v>
                </c:pt>
                <c:pt idx="253">
                  <c:v>38403.5</c:v>
                </c:pt>
                <c:pt idx="254">
                  <c:v>38403.75</c:v>
                </c:pt>
                <c:pt idx="255">
                  <c:v>38404</c:v>
                </c:pt>
                <c:pt idx="256">
                  <c:v>38404.25</c:v>
                </c:pt>
                <c:pt idx="257">
                  <c:v>38404.5</c:v>
                </c:pt>
                <c:pt idx="258">
                  <c:v>38404.75</c:v>
                </c:pt>
                <c:pt idx="259">
                  <c:v>38405</c:v>
                </c:pt>
                <c:pt idx="260">
                  <c:v>38405.25</c:v>
                </c:pt>
                <c:pt idx="261">
                  <c:v>38405.5</c:v>
                </c:pt>
                <c:pt idx="262">
                  <c:v>38405.75</c:v>
                </c:pt>
                <c:pt idx="263">
                  <c:v>38406</c:v>
                </c:pt>
                <c:pt idx="264">
                  <c:v>38406.25</c:v>
                </c:pt>
                <c:pt idx="265">
                  <c:v>38406.5</c:v>
                </c:pt>
                <c:pt idx="266">
                  <c:v>38406.75</c:v>
                </c:pt>
                <c:pt idx="267">
                  <c:v>38407</c:v>
                </c:pt>
                <c:pt idx="268">
                  <c:v>38407.25</c:v>
                </c:pt>
                <c:pt idx="269">
                  <c:v>38407.5</c:v>
                </c:pt>
                <c:pt idx="270">
                  <c:v>38407.75</c:v>
                </c:pt>
                <c:pt idx="271">
                  <c:v>38408</c:v>
                </c:pt>
                <c:pt idx="272">
                  <c:v>38408.25</c:v>
                </c:pt>
                <c:pt idx="273">
                  <c:v>38408.5</c:v>
                </c:pt>
                <c:pt idx="274">
                  <c:v>38408.75</c:v>
                </c:pt>
                <c:pt idx="275">
                  <c:v>38409</c:v>
                </c:pt>
                <c:pt idx="276">
                  <c:v>38409.25</c:v>
                </c:pt>
                <c:pt idx="277">
                  <c:v>38409.5</c:v>
                </c:pt>
                <c:pt idx="278">
                  <c:v>38409.75</c:v>
                </c:pt>
                <c:pt idx="279">
                  <c:v>38410</c:v>
                </c:pt>
                <c:pt idx="280">
                  <c:v>38410.25</c:v>
                </c:pt>
                <c:pt idx="281">
                  <c:v>38410.5</c:v>
                </c:pt>
                <c:pt idx="282">
                  <c:v>38410.75</c:v>
                </c:pt>
                <c:pt idx="283">
                  <c:v>38411</c:v>
                </c:pt>
                <c:pt idx="284">
                  <c:v>38411.25</c:v>
                </c:pt>
                <c:pt idx="285">
                  <c:v>38411.5</c:v>
                </c:pt>
                <c:pt idx="286">
                  <c:v>38411.75</c:v>
                </c:pt>
                <c:pt idx="287">
                  <c:v>38412</c:v>
                </c:pt>
                <c:pt idx="288">
                  <c:v>38412.25</c:v>
                </c:pt>
                <c:pt idx="289">
                  <c:v>38412.5</c:v>
                </c:pt>
                <c:pt idx="290">
                  <c:v>38412.75</c:v>
                </c:pt>
                <c:pt idx="291">
                  <c:v>38413</c:v>
                </c:pt>
                <c:pt idx="292">
                  <c:v>38413.25</c:v>
                </c:pt>
                <c:pt idx="293">
                  <c:v>38413.5</c:v>
                </c:pt>
                <c:pt idx="294">
                  <c:v>38413.75</c:v>
                </c:pt>
                <c:pt idx="295">
                  <c:v>38414</c:v>
                </c:pt>
                <c:pt idx="296">
                  <c:v>38414.25</c:v>
                </c:pt>
                <c:pt idx="297">
                  <c:v>38414.5</c:v>
                </c:pt>
                <c:pt idx="298">
                  <c:v>38414.75</c:v>
                </c:pt>
                <c:pt idx="299">
                  <c:v>38415</c:v>
                </c:pt>
                <c:pt idx="300">
                  <c:v>38415.25</c:v>
                </c:pt>
                <c:pt idx="301">
                  <c:v>38415.5</c:v>
                </c:pt>
                <c:pt idx="302">
                  <c:v>38415.75</c:v>
                </c:pt>
                <c:pt idx="303">
                  <c:v>38416</c:v>
                </c:pt>
                <c:pt idx="304">
                  <c:v>38416.25</c:v>
                </c:pt>
                <c:pt idx="305">
                  <c:v>38416.5</c:v>
                </c:pt>
                <c:pt idx="306">
                  <c:v>38416.75</c:v>
                </c:pt>
                <c:pt idx="307">
                  <c:v>38417</c:v>
                </c:pt>
                <c:pt idx="308">
                  <c:v>38417.25</c:v>
                </c:pt>
                <c:pt idx="309">
                  <c:v>38417.5</c:v>
                </c:pt>
                <c:pt idx="310">
                  <c:v>38417.75</c:v>
                </c:pt>
                <c:pt idx="311">
                  <c:v>38418</c:v>
                </c:pt>
                <c:pt idx="312">
                  <c:v>38418.25</c:v>
                </c:pt>
                <c:pt idx="313">
                  <c:v>38418.5</c:v>
                </c:pt>
                <c:pt idx="314">
                  <c:v>38418.75</c:v>
                </c:pt>
                <c:pt idx="315">
                  <c:v>38419</c:v>
                </c:pt>
                <c:pt idx="316">
                  <c:v>38419.25</c:v>
                </c:pt>
                <c:pt idx="317">
                  <c:v>38419.5</c:v>
                </c:pt>
                <c:pt idx="318">
                  <c:v>38419.75</c:v>
                </c:pt>
                <c:pt idx="319">
                  <c:v>38420</c:v>
                </c:pt>
                <c:pt idx="320">
                  <c:v>38420.25</c:v>
                </c:pt>
                <c:pt idx="321">
                  <c:v>38420.5</c:v>
                </c:pt>
                <c:pt idx="322">
                  <c:v>38420.75</c:v>
                </c:pt>
                <c:pt idx="323">
                  <c:v>38421</c:v>
                </c:pt>
                <c:pt idx="324">
                  <c:v>38421.25</c:v>
                </c:pt>
                <c:pt idx="325">
                  <c:v>38421.5</c:v>
                </c:pt>
                <c:pt idx="326">
                  <c:v>38421.75</c:v>
                </c:pt>
                <c:pt idx="327">
                  <c:v>38422</c:v>
                </c:pt>
                <c:pt idx="328">
                  <c:v>38422.25</c:v>
                </c:pt>
                <c:pt idx="329">
                  <c:v>38422.5</c:v>
                </c:pt>
                <c:pt idx="330">
                  <c:v>38422.75</c:v>
                </c:pt>
                <c:pt idx="331">
                  <c:v>38423</c:v>
                </c:pt>
                <c:pt idx="332">
                  <c:v>38423.25</c:v>
                </c:pt>
                <c:pt idx="333">
                  <c:v>38423.5</c:v>
                </c:pt>
                <c:pt idx="334">
                  <c:v>38423.75</c:v>
                </c:pt>
                <c:pt idx="335">
                  <c:v>38424</c:v>
                </c:pt>
                <c:pt idx="336">
                  <c:v>38424.25</c:v>
                </c:pt>
                <c:pt idx="337">
                  <c:v>38424.5</c:v>
                </c:pt>
                <c:pt idx="338">
                  <c:v>38424.75</c:v>
                </c:pt>
                <c:pt idx="339">
                  <c:v>38425</c:v>
                </c:pt>
                <c:pt idx="340">
                  <c:v>38425.25</c:v>
                </c:pt>
                <c:pt idx="341">
                  <c:v>38425.5</c:v>
                </c:pt>
                <c:pt idx="342">
                  <c:v>38425.75</c:v>
                </c:pt>
                <c:pt idx="343">
                  <c:v>38426</c:v>
                </c:pt>
                <c:pt idx="344">
                  <c:v>38426.25</c:v>
                </c:pt>
                <c:pt idx="345">
                  <c:v>38426.5</c:v>
                </c:pt>
                <c:pt idx="346">
                  <c:v>38426.75</c:v>
                </c:pt>
                <c:pt idx="347">
                  <c:v>38427</c:v>
                </c:pt>
                <c:pt idx="348">
                  <c:v>38427.25</c:v>
                </c:pt>
                <c:pt idx="349">
                  <c:v>38427.5</c:v>
                </c:pt>
                <c:pt idx="350">
                  <c:v>38427.75</c:v>
                </c:pt>
                <c:pt idx="351">
                  <c:v>38428</c:v>
                </c:pt>
                <c:pt idx="352">
                  <c:v>38428.25</c:v>
                </c:pt>
                <c:pt idx="353">
                  <c:v>38428.5</c:v>
                </c:pt>
              </c:numCache>
            </c:numRef>
          </c:xVal>
          <c:yVal>
            <c:numRef>
              <c:f>'First Pump Test 2P1'!$D$5:$D$358</c:f>
              <c:numCache>
                <c:formatCode>General</c:formatCode>
                <c:ptCount val="354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  <c:pt idx="14">
                  <c:v>48</c:v>
                </c:pt>
                <c:pt idx="15">
                  <c:v>48</c:v>
                </c:pt>
                <c:pt idx="16">
                  <c:v>48</c:v>
                </c:pt>
                <c:pt idx="17">
                  <c:v>48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  <c:pt idx="24">
                  <c:v>48</c:v>
                </c:pt>
                <c:pt idx="25">
                  <c:v>48</c:v>
                </c:pt>
                <c:pt idx="26">
                  <c:v>48</c:v>
                </c:pt>
                <c:pt idx="27">
                  <c:v>48</c:v>
                </c:pt>
                <c:pt idx="28">
                  <c:v>48</c:v>
                </c:pt>
                <c:pt idx="29">
                  <c:v>48</c:v>
                </c:pt>
                <c:pt idx="30">
                  <c:v>48</c:v>
                </c:pt>
                <c:pt idx="31">
                  <c:v>48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8</c:v>
                </c:pt>
                <c:pt idx="36">
                  <c:v>48</c:v>
                </c:pt>
                <c:pt idx="37">
                  <c:v>48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48</c:v>
                </c:pt>
                <c:pt idx="42">
                  <c:v>48</c:v>
                </c:pt>
                <c:pt idx="43">
                  <c:v>48</c:v>
                </c:pt>
                <c:pt idx="44">
                  <c:v>48</c:v>
                </c:pt>
                <c:pt idx="45">
                  <c:v>48</c:v>
                </c:pt>
                <c:pt idx="46">
                  <c:v>48</c:v>
                </c:pt>
                <c:pt idx="47">
                  <c:v>48</c:v>
                </c:pt>
                <c:pt idx="48">
                  <c:v>48</c:v>
                </c:pt>
                <c:pt idx="49">
                  <c:v>48</c:v>
                </c:pt>
                <c:pt idx="50">
                  <c:v>48</c:v>
                </c:pt>
                <c:pt idx="51">
                  <c:v>48</c:v>
                </c:pt>
                <c:pt idx="52">
                  <c:v>48</c:v>
                </c:pt>
                <c:pt idx="53">
                  <c:v>48</c:v>
                </c:pt>
                <c:pt idx="54">
                  <c:v>48</c:v>
                </c:pt>
                <c:pt idx="55">
                  <c:v>48</c:v>
                </c:pt>
                <c:pt idx="56">
                  <c:v>48</c:v>
                </c:pt>
                <c:pt idx="57">
                  <c:v>48</c:v>
                </c:pt>
                <c:pt idx="58">
                  <c:v>48</c:v>
                </c:pt>
                <c:pt idx="59">
                  <c:v>48</c:v>
                </c:pt>
                <c:pt idx="60">
                  <c:v>48</c:v>
                </c:pt>
                <c:pt idx="61">
                  <c:v>48</c:v>
                </c:pt>
                <c:pt idx="62">
                  <c:v>48</c:v>
                </c:pt>
                <c:pt idx="63">
                  <c:v>48</c:v>
                </c:pt>
                <c:pt idx="64">
                  <c:v>48</c:v>
                </c:pt>
                <c:pt idx="65">
                  <c:v>48</c:v>
                </c:pt>
                <c:pt idx="66">
                  <c:v>48</c:v>
                </c:pt>
                <c:pt idx="67">
                  <c:v>48</c:v>
                </c:pt>
                <c:pt idx="68">
                  <c:v>48</c:v>
                </c:pt>
                <c:pt idx="69">
                  <c:v>48</c:v>
                </c:pt>
                <c:pt idx="70">
                  <c:v>48</c:v>
                </c:pt>
                <c:pt idx="71">
                  <c:v>48</c:v>
                </c:pt>
                <c:pt idx="72">
                  <c:v>48</c:v>
                </c:pt>
                <c:pt idx="74">
                  <c:v>48</c:v>
                </c:pt>
                <c:pt idx="75">
                  <c:v>48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8</c:v>
                </c:pt>
                <c:pt idx="80">
                  <c:v>48</c:v>
                </c:pt>
                <c:pt idx="81">
                  <c:v>48</c:v>
                </c:pt>
                <c:pt idx="82">
                  <c:v>48</c:v>
                </c:pt>
                <c:pt idx="83">
                  <c:v>48</c:v>
                </c:pt>
                <c:pt idx="84">
                  <c:v>48</c:v>
                </c:pt>
                <c:pt idx="85">
                  <c:v>48</c:v>
                </c:pt>
                <c:pt idx="86">
                  <c:v>48</c:v>
                </c:pt>
                <c:pt idx="87">
                  <c:v>48</c:v>
                </c:pt>
                <c:pt idx="88">
                  <c:v>48</c:v>
                </c:pt>
                <c:pt idx="89">
                  <c:v>48</c:v>
                </c:pt>
                <c:pt idx="90">
                  <c:v>48</c:v>
                </c:pt>
                <c:pt idx="91">
                  <c:v>48</c:v>
                </c:pt>
                <c:pt idx="92">
                  <c:v>48</c:v>
                </c:pt>
                <c:pt idx="93">
                  <c:v>48</c:v>
                </c:pt>
                <c:pt idx="94">
                  <c:v>48</c:v>
                </c:pt>
                <c:pt idx="95">
                  <c:v>48</c:v>
                </c:pt>
                <c:pt idx="96">
                  <c:v>48</c:v>
                </c:pt>
                <c:pt idx="97">
                  <c:v>48</c:v>
                </c:pt>
                <c:pt idx="98">
                  <c:v>48</c:v>
                </c:pt>
                <c:pt idx="99">
                  <c:v>48</c:v>
                </c:pt>
                <c:pt idx="100">
                  <c:v>48</c:v>
                </c:pt>
                <c:pt idx="101">
                  <c:v>48</c:v>
                </c:pt>
                <c:pt idx="102">
                  <c:v>48</c:v>
                </c:pt>
                <c:pt idx="103">
                  <c:v>48</c:v>
                </c:pt>
                <c:pt idx="104">
                  <c:v>48</c:v>
                </c:pt>
                <c:pt idx="105">
                  <c:v>48</c:v>
                </c:pt>
                <c:pt idx="106">
                  <c:v>48</c:v>
                </c:pt>
                <c:pt idx="107">
                  <c:v>48</c:v>
                </c:pt>
                <c:pt idx="108">
                  <c:v>48</c:v>
                </c:pt>
                <c:pt idx="109">
                  <c:v>48</c:v>
                </c:pt>
                <c:pt idx="110">
                  <c:v>48</c:v>
                </c:pt>
                <c:pt idx="111">
                  <c:v>48</c:v>
                </c:pt>
                <c:pt idx="112">
                  <c:v>48</c:v>
                </c:pt>
                <c:pt idx="113">
                  <c:v>48</c:v>
                </c:pt>
                <c:pt idx="114">
                  <c:v>48</c:v>
                </c:pt>
                <c:pt idx="115">
                  <c:v>48</c:v>
                </c:pt>
                <c:pt idx="116">
                  <c:v>48</c:v>
                </c:pt>
                <c:pt idx="117">
                  <c:v>48</c:v>
                </c:pt>
                <c:pt idx="118">
                  <c:v>48</c:v>
                </c:pt>
                <c:pt idx="119">
                  <c:v>48</c:v>
                </c:pt>
                <c:pt idx="120">
                  <c:v>48</c:v>
                </c:pt>
                <c:pt idx="121">
                  <c:v>48</c:v>
                </c:pt>
                <c:pt idx="122">
                  <c:v>48</c:v>
                </c:pt>
                <c:pt idx="123">
                  <c:v>48</c:v>
                </c:pt>
                <c:pt idx="124">
                  <c:v>48</c:v>
                </c:pt>
                <c:pt idx="125">
                  <c:v>48</c:v>
                </c:pt>
                <c:pt idx="126">
                  <c:v>48</c:v>
                </c:pt>
                <c:pt idx="127">
                  <c:v>48</c:v>
                </c:pt>
                <c:pt idx="128">
                  <c:v>48</c:v>
                </c:pt>
                <c:pt idx="129">
                  <c:v>48</c:v>
                </c:pt>
                <c:pt idx="130">
                  <c:v>48</c:v>
                </c:pt>
                <c:pt idx="131">
                  <c:v>48</c:v>
                </c:pt>
                <c:pt idx="132">
                  <c:v>48</c:v>
                </c:pt>
                <c:pt idx="133">
                  <c:v>48</c:v>
                </c:pt>
                <c:pt idx="134">
                  <c:v>48</c:v>
                </c:pt>
                <c:pt idx="135">
                  <c:v>48</c:v>
                </c:pt>
                <c:pt idx="136">
                  <c:v>48</c:v>
                </c:pt>
                <c:pt idx="137">
                  <c:v>48</c:v>
                </c:pt>
                <c:pt idx="138">
                  <c:v>48</c:v>
                </c:pt>
                <c:pt idx="139">
                  <c:v>48</c:v>
                </c:pt>
                <c:pt idx="140">
                  <c:v>48</c:v>
                </c:pt>
                <c:pt idx="141">
                  <c:v>48</c:v>
                </c:pt>
                <c:pt idx="142">
                  <c:v>48</c:v>
                </c:pt>
                <c:pt idx="143">
                  <c:v>48</c:v>
                </c:pt>
                <c:pt idx="144">
                  <c:v>48</c:v>
                </c:pt>
                <c:pt idx="151">
                  <c:v>48</c:v>
                </c:pt>
                <c:pt idx="152">
                  <c:v>48</c:v>
                </c:pt>
                <c:pt idx="153">
                  <c:v>48</c:v>
                </c:pt>
                <c:pt idx="154">
                  <c:v>48</c:v>
                </c:pt>
                <c:pt idx="155">
                  <c:v>48</c:v>
                </c:pt>
                <c:pt idx="156">
                  <c:v>48</c:v>
                </c:pt>
                <c:pt idx="157">
                  <c:v>48</c:v>
                </c:pt>
                <c:pt idx="158">
                  <c:v>48</c:v>
                </c:pt>
                <c:pt idx="159">
                  <c:v>48</c:v>
                </c:pt>
                <c:pt idx="160">
                  <c:v>48</c:v>
                </c:pt>
                <c:pt idx="161">
                  <c:v>48</c:v>
                </c:pt>
                <c:pt idx="162">
                  <c:v>48</c:v>
                </c:pt>
                <c:pt idx="163">
                  <c:v>48</c:v>
                </c:pt>
                <c:pt idx="164">
                  <c:v>48</c:v>
                </c:pt>
                <c:pt idx="165">
                  <c:v>48</c:v>
                </c:pt>
                <c:pt idx="166">
                  <c:v>48</c:v>
                </c:pt>
                <c:pt idx="167">
                  <c:v>48</c:v>
                </c:pt>
                <c:pt idx="168">
                  <c:v>48</c:v>
                </c:pt>
                <c:pt idx="169">
                  <c:v>48</c:v>
                </c:pt>
                <c:pt idx="170">
                  <c:v>48</c:v>
                </c:pt>
                <c:pt idx="171">
                  <c:v>48</c:v>
                </c:pt>
                <c:pt idx="172">
                  <c:v>48</c:v>
                </c:pt>
                <c:pt idx="173">
                  <c:v>48</c:v>
                </c:pt>
                <c:pt idx="174">
                  <c:v>48</c:v>
                </c:pt>
                <c:pt idx="175">
                  <c:v>48</c:v>
                </c:pt>
                <c:pt idx="176">
                  <c:v>48</c:v>
                </c:pt>
                <c:pt idx="177">
                  <c:v>48</c:v>
                </c:pt>
                <c:pt idx="178">
                  <c:v>48</c:v>
                </c:pt>
                <c:pt idx="179">
                  <c:v>48</c:v>
                </c:pt>
                <c:pt idx="180">
                  <c:v>48</c:v>
                </c:pt>
                <c:pt idx="181">
                  <c:v>48</c:v>
                </c:pt>
                <c:pt idx="182">
                  <c:v>48</c:v>
                </c:pt>
                <c:pt idx="183">
                  <c:v>48</c:v>
                </c:pt>
                <c:pt idx="184">
                  <c:v>48</c:v>
                </c:pt>
                <c:pt idx="185">
                  <c:v>48</c:v>
                </c:pt>
                <c:pt idx="186">
                  <c:v>48</c:v>
                </c:pt>
                <c:pt idx="187">
                  <c:v>48</c:v>
                </c:pt>
                <c:pt idx="188">
                  <c:v>48</c:v>
                </c:pt>
                <c:pt idx="189">
                  <c:v>48</c:v>
                </c:pt>
                <c:pt idx="190">
                  <c:v>48</c:v>
                </c:pt>
                <c:pt idx="192">
                  <c:v>48</c:v>
                </c:pt>
                <c:pt idx="193">
                  <c:v>48</c:v>
                </c:pt>
                <c:pt idx="194">
                  <c:v>48</c:v>
                </c:pt>
                <c:pt idx="195">
                  <c:v>48</c:v>
                </c:pt>
                <c:pt idx="196">
                  <c:v>48</c:v>
                </c:pt>
                <c:pt idx="197">
                  <c:v>48</c:v>
                </c:pt>
                <c:pt idx="198">
                  <c:v>48</c:v>
                </c:pt>
                <c:pt idx="199">
                  <c:v>48</c:v>
                </c:pt>
                <c:pt idx="200">
                  <c:v>48</c:v>
                </c:pt>
                <c:pt idx="201">
                  <c:v>48</c:v>
                </c:pt>
                <c:pt idx="202">
                  <c:v>48</c:v>
                </c:pt>
                <c:pt idx="203">
                  <c:v>48</c:v>
                </c:pt>
                <c:pt idx="204">
                  <c:v>48</c:v>
                </c:pt>
                <c:pt idx="205">
                  <c:v>48</c:v>
                </c:pt>
                <c:pt idx="206">
                  <c:v>48</c:v>
                </c:pt>
                <c:pt idx="207">
                  <c:v>48</c:v>
                </c:pt>
                <c:pt idx="208">
                  <c:v>48</c:v>
                </c:pt>
                <c:pt idx="209">
                  <c:v>48</c:v>
                </c:pt>
                <c:pt idx="210">
                  <c:v>48</c:v>
                </c:pt>
                <c:pt idx="211">
                  <c:v>48</c:v>
                </c:pt>
                <c:pt idx="212">
                  <c:v>48</c:v>
                </c:pt>
                <c:pt idx="213">
                  <c:v>48</c:v>
                </c:pt>
                <c:pt idx="214">
                  <c:v>48</c:v>
                </c:pt>
                <c:pt idx="215">
                  <c:v>48</c:v>
                </c:pt>
                <c:pt idx="216">
                  <c:v>48</c:v>
                </c:pt>
                <c:pt idx="217">
                  <c:v>48</c:v>
                </c:pt>
                <c:pt idx="218">
                  <c:v>48</c:v>
                </c:pt>
                <c:pt idx="219">
                  <c:v>48</c:v>
                </c:pt>
                <c:pt idx="220">
                  <c:v>48</c:v>
                </c:pt>
                <c:pt idx="221">
                  <c:v>48</c:v>
                </c:pt>
                <c:pt idx="222">
                  <c:v>48</c:v>
                </c:pt>
                <c:pt idx="223">
                  <c:v>48</c:v>
                </c:pt>
                <c:pt idx="224">
                  <c:v>48</c:v>
                </c:pt>
                <c:pt idx="225">
                  <c:v>48</c:v>
                </c:pt>
                <c:pt idx="226">
                  <c:v>48</c:v>
                </c:pt>
                <c:pt idx="227">
                  <c:v>48</c:v>
                </c:pt>
                <c:pt idx="228">
                  <c:v>48</c:v>
                </c:pt>
                <c:pt idx="229">
                  <c:v>48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  <c:pt idx="241">
                  <c:v>50</c:v>
                </c:pt>
                <c:pt idx="242">
                  <c:v>50</c:v>
                </c:pt>
                <c:pt idx="243">
                  <c:v>50</c:v>
                </c:pt>
                <c:pt idx="244">
                  <c:v>50</c:v>
                </c:pt>
                <c:pt idx="245">
                  <c:v>50</c:v>
                </c:pt>
                <c:pt idx="246">
                  <c:v>50</c:v>
                </c:pt>
                <c:pt idx="247">
                  <c:v>50</c:v>
                </c:pt>
                <c:pt idx="248">
                  <c:v>50</c:v>
                </c:pt>
                <c:pt idx="249">
                  <c:v>50</c:v>
                </c:pt>
                <c:pt idx="250">
                  <c:v>50</c:v>
                </c:pt>
                <c:pt idx="251">
                  <c:v>50</c:v>
                </c:pt>
                <c:pt idx="252">
                  <c:v>50</c:v>
                </c:pt>
                <c:pt idx="253">
                  <c:v>50</c:v>
                </c:pt>
                <c:pt idx="254">
                  <c:v>50</c:v>
                </c:pt>
                <c:pt idx="255">
                  <c:v>50</c:v>
                </c:pt>
                <c:pt idx="256">
                  <c:v>50</c:v>
                </c:pt>
                <c:pt idx="257">
                  <c:v>50</c:v>
                </c:pt>
                <c:pt idx="258">
                  <c:v>50</c:v>
                </c:pt>
                <c:pt idx="259">
                  <c:v>50</c:v>
                </c:pt>
                <c:pt idx="260">
                  <c:v>50</c:v>
                </c:pt>
                <c:pt idx="261">
                  <c:v>50</c:v>
                </c:pt>
                <c:pt idx="262">
                  <c:v>50</c:v>
                </c:pt>
                <c:pt idx="266">
                  <c:v>45</c:v>
                </c:pt>
                <c:pt idx="267">
                  <c:v>45</c:v>
                </c:pt>
                <c:pt idx="268">
                  <c:v>45</c:v>
                </c:pt>
                <c:pt idx="269">
                  <c:v>47</c:v>
                </c:pt>
                <c:pt idx="270">
                  <c:v>47</c:v>
                </c:pt>
                <c:pt idx="271">
                  <c:v>47</c:v>
                </c:pt>
                <c:pt idx="272">
                  <c:v>47.2365036010742</c:v>
                </c:pt>
                <c:pt idx="273">
                  <c:v>49</c:v>
                </c:pt>
                <c:pt idx="274">
                  <c:v>49</c:v>
                </c:pt>
                <c:pt idx="275">
                  <c:v>49</c:v>
                </c:pt>
                <c:pt idx="276">
                  <c:v>49</c:v>
                </c:pt>
                <c:pt idx="277">
                  <c:v>51</c:v>
                </c:pt>
                <c:pt idx="278">
                  <c:v>51</c:v>
                </c:pt>
                <c:pt idx="279">
                  <c:v>51</c:v>
                </c:pt>
                <c:pt idx="280">
                  <c:v>51</c:v>
                </c:pt>
                <c:pt idx="281">
                  <c:v>51</c:v>
                </c:pt>
                <c:pt idx="282">
                  <c:v>51</c:v>
                </c:pt>
                <c:pt idx="283">
                  <c:v>51</c:v>
                </c:pt>
                <c:pt idx="284">
                  <c:v>51</c:v>
                </c:pt>
                <c:pt idx="285">
                  <c:v>51</c:v>
                </c:pt>
                <c:pt idx="286">
                  <c:v>51</c:v>
                </c:pt>
                <c:pt idx="287">
                  <c:v>51</c:v>
                </c:pt>
                <c:pt idx="288">
                  <c:v>51</c:v>
                </c:pt>
                <c:pt idx="289">
                  <c:v>51</c:v>
                </c:pt>
                <c:pt idx="290">
                  <c:v>51</c:v>
                </c:pt>
                <c:pt idx="291">
                  <c:v>51</c:v>
                </c:pt>
                <c:pt idx="292">
                  <c:v>51.0362815856934</c:v>
                </c:pt>
                <c:pt idx="293">
                  <c:v>51.3696212768555</c:v>
                </c:pt>
                <c:pt idx="294">
                  <c:v>51.7029571533203</c:v>
                </c:pt>
                <c:pt idx="295">
                  <c:v>52</c:v>
                </c:pt>
                <c:pt idx="296">
                  <c:v>52</c:v>
                </c:pt>
                <c:pt idx="297">
                  <c:v>52</c:v>
                </c:pt>
                <c:pt idx="298">
                  <c:v>52</c:v>
                </c:pt>
                <c:pt idx="299">
                  <c:v>52</c:v>
                </c:pt>
                <c:pt idx="300">
                  <c:v>52</c:v>
                </c:pt>
                <c:pt idx="301">
                  <c:v>52</c:v>
                </c:pt>
                <c:pt idx="302">
                  <c:v>52</c:v>
                </c:pt>
                <c:pt idx="303">
                  <c:v>52</c:v>
                </c:pt>
                <c:pt idx="304">
                  <c:v>52</c:v>
                </c:pt>
                <c:pt idx="305">
                  <c:v>52</c:v>
                </c:pt>
                <c:pt idx="306">
                  <c:v>52</c:v>
                </c:pt>
                <c:pt idx="307">
                  <c:v>52</c:v>
                </c:pt>
                <c:pt idx="308">
                  <c:v>52</c:v>
                </c:pt>
                <c:pt idx="309">
                  <c:v>52</c:v>
                </c:pt>
                <c:pt idx="310">
                  <c:v>52</c:v>
                </c:pt>
                <c:pt idx="311">
                  <c:v>52</c:v>
                </c:pt>
                <c:pt idx="312">
                  <c:v>52</c:v>
                </c:pt>
                <c:pt idx="313">
                  <c:v>52</c:v>
                </c:pt>
                <c:pt idx="314">
                  <c:v>52</c:v>
                </c:pt>
                <c:pt idx="315">
                  <c:v>52</c:v>
                </c:pt>
                <c:pt idx="316">
                  <c:v>52</c:v>
                </c:pt>
                <c:pt idx="317">
                  <c:v>52</c:v>
                </c:pt>
                <c:pt idx="318">
                  <c:v>52.1836318969727</c:v>
                </c:pt>
                <c:pt idx="319">
                  <c:v>52.516975402832</c:v>
                </c:pt>
                <c:pt idx="320">
                  <c:v>52.8503189086914</c:v>
                </c:pt>
                <c:pt idx="321">
                  <c:v>53</c:v>
                </c:pt>
                <c:pt idx="322">
                  <c:v>53</c:v>
                </c:pt>
                <c:pt idx="323">
                  <c:v>53</c:v>
                </c:pt>
                <c:pt idx="324">
                  <c:v>53</c:v>
                </c:pt>
                <c:pt idx="325">
                  <c:v>50.8963203430176</c:v>
                </c:pt>
                <c:pt idx="326">
                  <c:v>50.5629653930664</c:v>
                </c:pt>
                <c:pt idx="327">
                  <c:v>50.2296142578125</c:v>
                </c:pt>
                <c:pt idx="328">
                  <c:v>50.1037368774414</c:v>
                </c:pt>
                <c:pt idx="329">
                  <c:v>50.4370727539063</c:v>
                </c:pt>
                <c:pt idx="330">
                  <c:v>50.7704124450684</c:v>
                </c:pt>
                <c:pt idx="331">
                  <c:v>51</c:v>
                </c:pt>
                <c:pt idx="332">
                  <c:v>51</c:v>
                </c:pt>
                <c:pt idx="333">
                  <c:v>51</c:v>
                </c:pt>
                <c:pt idx="334">
                  <c:v>51</c:v>
                </c:pt>
                <c:pt idx="335">
                  <c:v>51</c:v>
                </c:pt>
                <c:pt idx="336">
                  <c:v>51</c:v>
                </c:pt>
                <c:pt idx="337">
                  <c:v>51</c:v>
                </c:pt>
                <c:pt idx="338">
                  <c:v>51</c:v>
                </c:pt>
                <c:pt idx="339">
                  <c:v>51</c:v>
                </c:pt>
                <c:pt idx="340">
                  <c:v>51.1038131713867</c:v>
                </c:pt>
                <c:pt idx="341">
                  <c:v>51.4371528625488</c:v>
                </c:pt>
                <c:pt idx="342">
                  <c:v>51.7704887390137</c:v>
                </c:pt>
                <c:pt idx="343">
                  <c:v>52.1038322448731</c:v>
                </c:pt>
                <c:pt idx="344">
                  <c:v>52.4371795654297</c:v>
                </c:pt>
                <c:pt idx="345">
                  <c:v>52.7705307006836</c:v>
                </c:pt>
                <c:pt idx="346">
                  <c:v>53</c:v>
                </c:pt>
                <c:pt idx="347">
                  <c:v>53</c:v>
                </c:pt>
                <c:pt idx="348">
                  <c:v>53</c:v>
                </c:pt>
                <c:pt idx="349">
                  <c:v>52.8960952758789</c:v>
                </c:pt>
                <c:pt idx="350">
                  <c:v>52.5627555847168</c:v>
                </c:pt>
                <c:pt idx="351">
                  <c:v>52.2294158935547</c:v>
                </c:pt>
                <c:pt idx="352">
                  <c:v>52</c:v>
                </c:pt>
                <c:pt idx="353">
                  <c:v>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wer (hp)"</c:f>
              <c:strCache>
                <c:ptCount val="1"/>
                <c:pt idx="0">
                  <c:v>Power (hp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Pump Test 2P1'!$A$5:$A$358</c:f>
              <c:numCache>
                <c:formatCode>General</c:formatCode>
                <c:ptCount val="354"/>
                <c:pt idx="0">
                  <c:v>38384.4166640046</c:v>
                </c:pt>
                <c:pt idx="1">
                  <c:v>38384.4583307292</c:v>
                </c:pt>
                <c:pt idx="2">
                  <c:v>38384.4999974537</c:v>
                </c:pt>
                <c:pt idx="3">
                  <c:v>38384.5416641782</c:v>
                </c:pt>
                <c:pt idx="4">
                  <c:v>38384.5833309028</c:v>
                </c:pt>
                <c:pt idx="5">
                  <c:v>38384.6249976273</c:v>
                </c:pt>
                <c:pt idx="6">
                  <c:v>38384.6666643519</c:v>
                </c:pt>
                <c:pt idx="7">
                  <c:v>38384.7083310764</c:v>
                </c:pt>
                <c:pt idx="8">
                  <c:v>38384.7499978009</c:v>
                </c:pt>
                <c:pt idx="9">
                  <c:v>38384.7916645255</c:v>
                </c:pt>
                <c:pt idx="10">
                  <c:v>38384.83333125</c:v>
                </c:pt>
                <c:pt idx="11">
                  <c:v>38384.8749979745</c:v>
                </c:pt>
                <c:pt idx="12">
                  <c:v>38384.9166646991</c:v>
                </c:pt>
                <c:pt idx="13">
                  <c:v>38384.9583314236</c:v>
                </c:pt>
                <c:pt idx="14">
                  <c:v>38384.9999981481</c:v>
                </c:pt>
                <c:pt idx="15">
                  <c:v>38385.0416648727</c:v>
                </c:pt>
                <c:pt idx="16">
                  <c:v>38385.0833315972</c:v>
                </c:pt>
                <c:pt idx="17">
                  <c:v>38385.1249983218</c:v>
                </c:pt>
                <c:pt idx="18">
                  <c:v>38385.1666650463</c:v>
                </c:pt>
                <c:pt idx="19">
                  <c:v>38385.2083317708</c:v>
                </c:pt>
                <c:pt idx="20">
                  <c:v>38385.2499984954</c:v>
                </c:pt>
                <c:pt idx="21">
                  <c:v>38385.2916652199</c:v>
                </c:pt>
                <c:pt idx="22">
                  <c:v>38385.3333319444</c:v>
                </c:pt>
                <c:pt idx="23">
                  <c:v>38385.374998669</c:v>
                </c:pt>
                <c:pt idx="24">
                  <c:v>38385.4166653935</c:v>
                </c:pt>
                <c:pt idx="25">
                  <c:v>38385.4583321181</c:v>
                </c:pt>
                <c:pt idx="26">
                  <c:v>38385.4999988426</c:v>
                </c:pt>
                <c:pt idx="27">
                  <c:v>38385.5416655671</c:v>
                </c:pt>
                <c:pt idx="28">
                  <c:v>38385.5833322917</c:v>
                </c:pt>
                <c:pt idx="29">
                  <c:v>38385.6249990162</c:v>
                </c:pt>
                <c:pt idx="30">
                  <c:v>38385.6666657407</c:v>
                </c:pt>
                <c:pt idx="31">
                  <c:v>38385.7083324653</c:v>
                </c:pt>
                <c:pt idx="32">
                  <c:v>38385.7499991898</c:v>
                </c:pt>
                <c:pt idx="33">
                  <c:v>38385.7916659144</c:v>
                </c:pt>
                <c:pt idx="34">
                  <c:v>38385.8333326389</c:v>
                </c:pt>
                <c:pt idx="35">
                  <c:v>38385.8749993634</c:v>
                </c:pt>
                <c:pt idx="36">
                  <c:v>38385.916666088</c:v>
                </c:pt>
                <c:pt idx="37">
                  <c:v>38385.9583328125</c:v>
                </c:pt>
                <c:pt idx="38">
                  <c:v>38385.999999537</c:v>
                </c:pt>
                <c:pt idx="39">
                  <c:v>38386.0416662616</c:v>
                </c:pt>
                <c:pt idx="40">
                  <c:v>38386.0833329861</c:v>
                </c:pt>
                <c:pt idx="41">
                  <c:v>38386.1249997107</c:v>
                </c:pt>
                <c:pt idx="42">
                  <c:v>38386.1666664352</c:v>
                </c:pt>
                <c:pt idx="43">
                  <c:v>38386.2083331597</c:v>
                </c:pt>
                <c:pt idx="44">
                  <c:v>38386.2499998843</c:v>
                </c:pt>
                <c:pt idx="45">
                  <c:v>38386.2916666667</c:v>
                </c:pt>
                <c:pt idx="46">
                  <c:v>38386.3333333333</c:v>
                </c:pt>
                <c:pt idx="47">
                  <c:v>38386.3750000579</c:v>
                </c:pt>
                <c:pt idx="48">
                  <c:v>38386.4166667824</c:v>
                </c:pt>
                <c:pt idx="49">
                  <c:v>38386.458333507</c:v>
                </c:pt>
                <c:pt idx="50">
                  <c:v>38386.5000002315</c:v>
                </c:pt>
                <c:pt idx="51">
                  <c:v>38386.541666956</c:v>
                </c:pt>
                <c:pt idx="52">
                  <c:v>38386.5833336806</c:v>
                </c:pt>
                <c:pt idx="53">
                  <c:v>38386.6250004051</c:v>
                </c:pt>
                <c:pt idx="54">
                  <c:v>38386.6666671296</c:v>
                </c:pt>
                <c:pt idx="55">
                  <c:v>38386.7083337384</c:v>
                </c:pt>
                <c:pt idx="56">
                  <c:v>38386.7500004051</c:v>
                </c:pt>
                <c:pt idx="57">
                  <c:v>38386.7916670718</c:v>
                </c:pt>
                <c:pt idx="58">
                  <c:v>38386.8333337384</c:v>
                </c:pt>
                <c:pt idx="59">
                  <c:v>38386.8750004051</c:v>
                </c:pt>
                <c:pt idx="60">
                  <c:v>38386.9166670718</c:v>
                </c:pt>
                <c:pt idx="61">
                  <c:v>38386.9583337384</c:v>
                </c:pt>
                <c:pt idx="62">
                  <c:v>38387.0000004051</c:v>
                </c:pt>
                <c:pt idx="63">
                  <c:v>38387.0416670718</c:v>
                </c:pt>
                <c:pt idx="64">
                  <c:v>38387.0833337384</c:v>
                </c:pt>
                <c:pt idx="65">
                  <c:v>38387.1250004051</c:v>
                </c:pt>
                <c:pt idx="66">
                  <c:v>38387.1666670718</c:v>
                </c:pt>
                <c:pt idx="67">
                  <c:v>38387.2083337384</c:v>
                </c:pt>
                <c:pt idx="68">
                  <c:v>38387.2500004051</c:v>
                </c:pt>
                <c:pt idx="69">
                  <c:v>38387.2916670718</c:v>
                </c:pt>
                <c:pt idx="70">
                  <c:v>38387.3333337384</c:v>
                </c:pt>
                <c:pt idx="71">
                  <c:v>38387.3750002894</c:v>
                </c:pt>
                <c:pt idx="72">
                  <c:v>38387.4166668982</c:v>
                </c:pt>
                <c:pt idx="73">
                  <c:v>38387.4583335648</c:v>
                </c:pt>
                <c:pt idx="74">
                  <c:v>38387.5000002315</c:v>
                </c:pt>
                <c:pt idx="75">
                  <c:v>38387.5416668982</c:v>
                </c:pt>
                <c:pt idx="76">
                  <c:v>38387.5833335648</c:v>
                </c:pt>
                <c:pt idx="77">
                  <c:v>38387.6250002315</c:v>
                </c:pt>
                <c:pt idx="78">
                  <c:v>38387.6666668982</c:v>
                </c:pt>
                <c:pt idx="79">
                  <c:v>38387.7083335648</c:v>
                </c:pt>
                <c:pt idx="80">
                  <c:v>38387.7500002315</c:v>
                </c:pt>
                <c:pt idx="81">
                  <c:v>38387.7916668982</c:v>
                </c:pt>
                <c:pt idx="82">
                  <c:v>38387.8333335648</c:v>
                </c:pt>
                <c:pt idx="83">
                  <c:v>38387.8750002315</c:v>
                </c:pt>
                <c:pt idx="84">
                  <c:v>38387.9166668982</c:v>
                </c:pt>
                <c:pt idx="85">
                  <c:v>38387.9583335648</c:v>
                </c:pt>
                <c:pt idx="86">
                  <c:v>38388.0000002315</c:v>
                </c:pt>
                <c:pt idx="87">
                  <c:v>38388.0416668982</c:v>
                </c:pt>
                <c:pt idx="88">
                  <c:v>38388.0833335648</c:v>
                </c:pt>
                <c:pt idx="89">
                  <c:v>38388.1250002315</c:v>
                </c:pt>
                <c:pt idx="90">
                  <c:v>38388.1666668982</c:v>
                </c:pt>
                <c:pt idx="91">
                  <c:v>38388.2083335648</c:v>
                </c:pt>
                <c:pt idx="92">
                  <c:v>38388.2500002315</c:v>
                </c:pt>
                <c:pt idx="93">
                  <c:v>38388.2916668982</c:v>
                </c:pt>
                <c:pt idx="94">
                  <c:v>38388.3333335648</c:v>
                </c:pt>
                <c:pt idx="95">
                  <c:v>38388.3750002315</c:v>
                </c:pt>
                <c:pt idx="96">
                  <c:v>38388.4166668982</c:v>
                </c:pt>
                <c:pt idx="97">
                  <c:v>38388.4583335648</c:v>
                </c:pt>
                <c:pt idx="98">
                  <c:v>38388.5000002315</c:v>
                </c:pt>
                <c:pt idx="99">
                  <c:v>38388.5416668982</c:v>
                </c:pt>
                <c:pt idx="100">
                  <c:v>38388.5833335648</c:v>
                </c:pt>
                <c:pt idx="101">
                  <c:v>38388.6250002315</c:v>
                </c:pt>
                <c:pt idx="102">
                  <c:v>38388.6666668982</c:v>
                </c:pt>
                <c:pt idx="103">
                  <c:v>38388.7083335648</c:v>
                </c:pt>
                <c:pt idx="104">
                  <c:v>38388.7500002315</c:v>
                </c:pt>
                <c:pt idx="105">
                  <c:v>38388.7916668982</c:v>
                </c:pt>
                <c:pt idx="106">
                  <c:v>38388.8333335648</c:v>
                </c:pt>
                <c:pt idx="107">
                  <c:v>38388.8750002315</c:v>
                </c:pt>
                <c:pt idx="108">
                  <c:v>38388.9166668982</c:v>
                </c:pt>
                <c:pt idx="109">
                  <c:v>38388.9583335648</c:v>
                </c:pt>
                <c:pt idx="110">
                  <c:v>38389.0000002315</c:v>
                </c:pt>
                <c:pt idx="111">
                  <c:v>38389.0416668982</c:v>
                </c:pt>
                <c:pt idx="112">
                  <c:v>38389.0833335648</c:v>
                </c:pt>
                <c:pt idx="113">
                  <c:v>38389.1250002315</c:v>
                </c:pt>
                <c:pt idx="114">
                  <c:v>38389.1666668982</c:v>
                </c:pt>
                <c:pt idx="115">
                  <c:v>38389.2083335648</c:v>
                </c:pt>
                <c:pt idx="116">
                  <c:v>38389.2500002315</c:v>
                </c:pt>
                <c:pt idx="117">
                  <c:v>38389.2916668982</c:v>
                </c:pt>
                <c:pt idx="118">
                  <c:v>38389.3333335648</c:v>
                </c:pt>
                <c:pt idx="119">
                  <c:v>38389.3750002315</c:v>
                </c:pt>
                <c:pt idx="120">
                  <c:v>38389.4166668982</c:v>
                </c:pt>
                <c:pt idx="121">
                  <c:v>38389.4583335648</c:v>
                </c:pt>
                <c:pt idx="122">
                  <c:v>38389.5000002315</c:v>
                </c:pt>
                <c:pt idx="123">
                  <c:v>38389.5416668982</c:v>
                </c:pt>
                <c:pt idx="124">
                  <c:v>38389.5833335648</c:v>
                </c:pt>
                <c:pt idx="125">
                  <c:v>38389.6250002315</c:v>
                </c:pt>
                <c:pt idx="126">
                  <c:v>38389.6666668982</c:v>
                </c:pt>
                <c:pt idx="127">
                  <c:v>38389.7083335648</c:v>
                </c:pt>
                <c:pt idx="128">
                  <c:v>38389.7500002315</c:v>
                </c:pt>
                <c:pt idx="129">
                  <c:v>38389.7916668982</c:v>
                </c:pt>
                <c:pt idx="130">
                  <c:v>38389.8333335648</c:v>
                </c:pt>
                <c:pt idx="131">
                  <c:v>38389.8750002315</c:v>
                </c:pt>
                <c:pt idx="132">
                  <c:v>38389.9166668982</c:v>
                </c:pt>
                <c:pt idx="133">
                  <c:v>38389.9583335648</c:v>
                </c:pt>
                <c:pt idx="134">
                  <c:v>38390.0000002315</c:v>
                </c:pt>
                <c:pt idx="135">
                  <c:v>38390.0416668982</c:v>
                </c:pt>
                <c:pt idx="136">
                  <c:v>38390.0833335648</c:v>
                </c:pt>
                <c:pt idx="137">
                  <c:v>38390.1250002315</c:v>
                </c:pt>
                <c:pt idx="138">
                  <c:v>38390.1666668982</c:v>
                </c:pt>
                <c:pt idx="139">
                  <c:v>38390.2083335648</c:v>
                </c:pt>
                <c:pt idx="140">
                  <c:v>38390.2500002315</c:v>
                </c:pt>
                <c:pt idx="141">
                  <c:v>38390.2916668982</c:v>
                </c:pt>
                <c:pt idx="142">
                  <c:v>38390.3333335648</c:v>
                </c:pt>
                <c:pt idx="143">
                  <c:v>38390.3750001157</c:v>
                </c:pt>
                <c:pt idx="144">
                  <c:v>38390.4166667245</c:v>
                </c:pt>
                <c:pt idx="145">
                  <c:v>38390.4583333333</c:v>
                </c:pt>
                <c:pt idx="146">
                  <c:v>38390.4999999421</c:v>
                </c:pt>
                <c:pt idx="147">
                  <c:v>38390.5416665509</c:v>
                </c:pt>
                <c:pt idx="148">
                  <c:v>38390.5833331597</c:v>
                </c:pt>
                <c:pt idx="149">
                  <c:v>38390.6249997685</c:v>
                </c:pt>
                <c:pt idx="150">
                  <c:v>38390.6666663773</c:v>
                </c:pt>
                <c:pt idx="151">
                  <c:v>38390.7083329861</c:v>
                </c:pt>
                <c:pt idx="152">
                  <c:v>38390.7499995949</c:v>
                </c:pt>
                <c:pt idx="153">
                  <c:v>38390.7916662037</c:v>
                </c:pt>
                <c:pt idx="154">
                  <c:v>38390.8333328125</c:v>
                </c:pt>
                <c:pt idx="155">
                  <c:v>38390.8749994213</c:v>
                </c:pt>
                <c:pt idx="156">
                  <c:v>38390.9166660301</c:v>
                </c:pt>
                <c:pt idx="157">
                  <c:v>38390.9583326389</c:v>
                </c:pt>
                <c:pt idx="158">
                  <c:v>38390.9999992477</c:v>
                </c:pt>
                <c:pt idx="159">
                  <c:v>38391.0416658565</c:v>
                </c:pt>
                <c:pt idx="160">
                  <c:v>38391.0833324653</c:v>
                </c:pt>
                <c:pt idx="161">
                  <c:v>38391.1249990741</c:v>
                </c:pt>
                <c:pt idx="162">
                  <c:v>38391.1666656829</c:v>
                </c:pt>
                <c:pt idx="163">
                  <c:v>38391.2083322917</c:v>
                </c:pt>
                <c:pt idx="164">
                  <c:v>38391.2499989005</c:v>
                </c:pt>
                <c:pt idx="165">
                  <c:v>38391.2916655093</c:v>
                </c:pt>
                <c:pt idx="166">
                  <c:v>38391.3333320023</c:v>
                </c:pt>
                <c:pt idx="167">
                  <c:v>38391.3749985532</c:v>
                </c:pt>
                <c:pt idx="168">
                  <c:v>38391.4166651042</c:v>
                </c:pt>
                <c:pt idx="169">
                  <c:v>38391.4583316551</c:v>
                </c:pt>
                <c:pt idx="170">
                  <c:v>38391.499998206</c:v>
                </c:pt>
                <c:pt idx="171">
                  <c:v>38391.5416646991</c:v>
                </c:pt>
                <c:pt idx="172">
                  <c:v>38391.5833311343</c:v>
                </c:pt>
                <c:pt idx="173">
                  <c:v>38391.6249976273</c:v>
                </c:pt>
                <c:pt idx="174">
                  <c:v>38391.6666641204</c:v>
                </c:pt>
                <c:pt idx="175">
                  <c:v>38391.7083306134</c:v>
                </c:pt>
                <c:pt idx="176">
                  <c:v>38391.7499971065</c:v>
                </c:pt>
                <c:pt idx="177">
                  <c:v>38391.7916635995</c:v>
                </c:pt>
                <c:pt idx="178">
                  <c:v>38391.8333300926</c:v>
                </c:pt>
                <c:pt idx="179">
                  <c:v>38391.8749965857</c:v>
                </c:pt>
                <c:pt idx="180">
                  <c:v>38391.9166630787</c:v>
                </c:pt>
                <c:pt idx="181">
                  <c:v>38391.9583295718</c:v>
                </c:pt>
                <c:pt idx="182">
                  <c:v>38391.9999960648</c:v>
                </c:pt>
                <c:pt idx="183">
                  <c:v>38392.0416625579</c:v>
                </c:pt>
                <c:pt idx="184">
                  <c:v>38392.0833290509</c:v>
                </c:pt>
                <c:pt idx="185">
                  <c:v>38392.124995544</c:v>
                </c:pt>
                <c:pt idx="186">
                  <c:v>38392.166662037</c:v>
                </c:pt>
                <c:pt idx="187">
                  <c:v>38392.2083285301</c:v>
                </c:pt>
                <c:pt idx="188">
                  <c:v>38392.2499950232</c:v>
                </c:pt>
                <c:pt idx="189">
                  <c:v>38392.2916615162</c:v>
                </c:pt>
                <c:pt idx="190">
                  <c:v>38392.3333278935</c:v>
                </c:pt>
                <c:pt idx="191">
                  <c:v>38392.3749943287</c:v>
                </c:pt>
                <c:pt idx="192">
                  <c:v>38392.4166666667</c:v>
                </c:pt>
                <c:pt idx="193">
                  <c:v>38392.4583333333</c:v>
                </c:pt>
                <c:pt idx="194">
                  <c:v>38392.5000000579</c:v>
                </c:pt>
                <c:pt idx="195">
                  <c:v>38392.5416667824</c:v>
                </c:pt>
                <c:pt idx="196">
                  <c:v>38392.583333507</c:v>
                </c:pt>
                <c:pt idx="197">
                  <c:v>38392.6250002315</c:v>
                </c:pt>
                <c:pt idx="198">
                  <c:v>38392.666666956</c:v>
                </c:pt>
                <c:pt idx="199">
                  <c:v>38392.7083336806</c:v>
                </c:pt>
                <c:pt idx="200">
                  <c:v>38392.7500004051</c:v>
                </c:pt>
                <c:pt idx="201">
                  <c:v>38392.7916671296</c:v>
                </c:pt>
                <c:pt idx="202">
                  <c:v>38392.8333338542</c:v>
                </c:pt>
                <c:pt idx="203">
                  <c:v>38392.8750005787</c:v>
                </c:pt>
                <c:pt idx="204">
                  <c:v>38392.9166673032</c:v>
                </c:pt>
                <c:pt idx="205">
                  <c:v>38392.9583340278</c:v>
                </c:pt>
                <c:pt idx="206">
                  <c:v>38393.0000007523</c:v>
                </c:pt>
                <c:pt idx="207">
                  <c:v>38393.0416674769</c:v>
                </c:pt>
                <c:pt idx="208">
                  <c:v>38393.0833342014</c:v>
                </c:pt>
                <c:pt idx="209">
                  <c:v>38393.1250009259</c:v>
                </c:pt>
                <c:pt idx="210">
                  <c:v>38393.1666676505</c:v>
                </c:pt>
                <c:pt idx="211">
                  <c:v>38393.208334375</c:v>
                </c:pt>
                <c:pt idx="212">
                  <c:v>38393.2500010417</c:v>
                </c:pt>
                <c:pt idx="213">
                  <c:v>38393.5</c:v>
                </c:pt>
                <c:pt idx="214">
                  <c:v>38393.7499989583</c:v>
                </c:pt>
                <c:pt idx="215">
                  <c:v>38393.9999979167</c:v>
                </c:pt>
                <c:pt idx="216">
                  <c:v>38394.249996875</c:v>
                </c:pt>
                <c:pt idx="217">
                  <c:v>38394.5</c:v>
                </c:pt>
                <c:pt idx="218">
                  <c:v>38394.7500031829</c:v>
                </c:pt>
                <c:pt idx="219">
                  <c:v>38395</c:v>
                </c:pt>
                <c:pt idx="220">
                  <c:v>38395.25</c:v>
                </c:pt>
                <c:pt idx="221">
                  <c:v>38395.5</c:v>
                </c:pt>
                <c:pt idx="222">
                  <c:v>38395.75</c:v>
                </c:pt>
                <c:pt idx="223">
                  <c:v>38396</c:v>
                </c:pt>
                <c:pt idx="224">
                  <c:v>38396.25</c:v>
                </c:pt>
                <c:pt idx="225">
                  <c:v>38396.5</c:v>
                </c:pt>
                <c:pt idx="226">
                  <c:v>38396.75</c:v>
                </c:pt>
                <c:pt idx="227">
                  <c:v>38397</c:v>
                </c:pt>
                <c:pt idx="228">
                  <c:v>38397.25</c:v>
                </c:pt>
                <c:pt idx="229">
                  <c:v>38397.5</c:v>
                </c:pt>
                <c:pt idx="230">
                  <c:v>38397.75</c:v>
                </c:pt>
                <c:pt idx="231">
                  <c:v>38398</c:v>
                </c:pt>
                <c:pt idx="232">
                  <c:v>38398.25</c:v>
                </c:pt>
                <c:pt idx="233">
                  <c:v>38398.5</c:v>
                </c:pt>
                <c:pt idx="234">
                  <c:v>38398.75</c:v>
                </c:pt>
                <c:pt idx="235">
                  <c:v>38399</c:v>
                </c:pt>
                <c:pt idx="236">
                  <c:v>38399.25</c:v>
                </c:pt>
                <c:pt idx="237">
                  <c:v>38399.5</c:v>
                </c:pt>
                <c:pt idx="238">
                  <c:v>38399.75</c:v>
                </c:pt>
                <c:pt idx="239">
                  <c:v>38400</c:v>
                </c:pt>
                <c:pt idx="240">
                  <c:v>38400.25</c:v>
                </c:pt>
                <c:pt idx="241">
                  <c:v>38400.5</c:v>
                </c:pt>
                <c:pt idx="242">
                  <c:v>38400.75</c:v>
                </c:pt>
                <c:pt idx="243">
                  <c:v>38401</c:v>
                </c:pt>
                <c:pt idx="244">
                  <c:v>38401.25</c:v>
                </c:pt>
                <c:pt idx="245">
                  <c:v>38401.5</c:v>
                </c:pt>
                <c:pt idx="246">
                  <c:v>38401.75</c:v>
                </c:pt>
                <c:pt idx="247">
                  <c:v>38402</c:v>
                </c:pt>
                <c:pt idx="248">
                  <c:v>38402.25</c:v>
                </c:pt>
                <c:pt idx="249">
                  <c:v>38402.5</c:v>
                </c:pt>
                <c:pt idx="250">
                  <c:v>38402.75</c:v>
                </c:pt>
                <c:pt idx="251">
                  <c:v>38403</c:v>
                </c:pt>
                <c:pt idx="252">
                  <c:v>38403.25010625</c:v>
                </c:pt>
                <c:pt idx="253">
                  <c:v>38403.5</c:v>
                </c:pt>
                <c:pt idx="254">
                  <c:v>38403.75</c:v>
                </c:pt>
                <c:pt idx="255">
                  <c:v>38404</c:v>
                </c:pt>
                <c:pt idx="256">
                  <c:v>38404.25</c:v>
                </c:pt>
                <c:pt idx="257">
                  <c:v>38404.5</c:v>
                </c:pt>
                <c:pt idx="258">
                  <c:v>38404.75</c:v>
                </c:pt>
                <c:pt idx="259">
                  <c:v>38405</c:v>
                </c:pt>
                <c:pt idx="260">
                  <c:v>38405.25</c:v>
                </c:pt>
                <c:pt idx="261">
                  <c:v>38405.5</c:v>
                </c:pt>
                <c:pt idx="262">
                  <c:v>38405.75</c:v>
                </c:pt>
                <c:pt idx="263">
                  <c:v>38406</c:v>
                </c:pt>
                <c:pt idx="264">
                  <c:v>38406.25</c:v>
                </c:pt>
                <c:pt idx="265">
                  <c:v>38406.5</c:v>
                </c:pt>
                <c:pt idx="266">
                  <c:v>38406.75</c:v>
                </c:pt>
                <c:pt idx="267">
                  <c:v>38407</c:v>
                </c:pt>
                <c:pt idx="268">
                  <c:v>38407.25</c:v>
                </c:pt>
                <c:pt idx="269">
                  <c:v>38407.5</c:v>
                </c:pt>
                <c:pt idx="270">
                  <c:v>38407.75</c:v>
                </c:pt>
                <c:pt idx="271">
                  <c:v>38408</c:v>
                </c:pt>
                <c:pt idx="272">
                  <c:v>38408.25</c:v>
                </c:pt>
                <c:pt idx="273">
                  <c:v>38408.5</c:v>
                </c:pt>
                <c:pt idx="274">
                  <c:v>38408.75</c:v>
                </c:pt>
                <c:pt idx="275">
                  <c:v>38409</c:v>
                </c:pt>
                <c:pt idx="276">
                  <c:v>38409.25</c:v>
                </c:pt>
                <c:pt idx="277">
                  <c:v>38409.5</c:v>
                </c:pt>
                <c:pt idx="278">
                  <c:v>38409.75</c:v>
                </c:pt>
                <c:pt idx="279">
                  <c:v>38410</c:v>
                </c:pt>
                <c:pt idx="280">
                  <c:v>38410.25</c:v>
                </c:pt>
                <c:pt idx="281">
                  <c:v>38410.5</c:v>
                </c:pt>
                <c:pt idx="282">
                  <c:v>38410.75</c:v>
                </c:pt>
                <c:pt idx="283">
                  <c:v>38411</c:v>
                </c:pt>
                <c:pt idx="284">
                  <c:v>38411.25</c:v>
                </c:pt>
                <c:pt idx="285">
                  <c:v>38411.5</c:v>
                </c:pt>
                <c:pt idx="286">
                  <c:v>38411.75</c:v>
                </c:pt>
                <c:pt idx="287">
                  <c:v>38412</c:v>
                </c:pt>
                <c:pt idx="288">
                  <c:v>38412.25</c:v>
                </c:pt>
                <c:pt idx="289">
                  <c:v>38412.5</c:v>
                </c:pt>
                <c:pt idx="290">
                  <c:v>38412.75</c:v>
                </c:pt>
                <c:pt idx="291">
                  <c:v>38413</c:v>
                </c:pt>
                <c:pt idx="292">
                  <c:v>38413.25</c:v>
                </c:pt>
                <c:pt idx="293">
                  <c:v>38413.5</c:v>
                </c:pt>
                <c:pt idx="294">
                  <c:v>38413.75</c:v>
                </c:pt>
                <c:pt idx="295">
                  <c:v>38414</c:v>
                </c:pt>
                <c:pt idx="296">
                  <c:v>38414.25</c:v>
                </c:pt>
                <c:pt idx="297">
                  <c:v>38414.5</c:v>
                </c:pt>
                <c:pt idx="298">
                  <c:v>38414.75</c:v>
                </c:pt>
                <c:pt idx="299">
                  <c:v>38415</c:v>
                </c:pt>
                <c:pt idx="300">
                  <c:v>38415.25</c:v>
                </c:pt>
                <c:pt idx="301">
                  <c:v>38415.5</c:v>
                </c:pt>
                <c:pt idx="302">
                  <c:v>38415.75</c:v>
                </c:pt>
                <c:pt idx="303">
                  <c:v>38416</c:v>
                </c:pt>
                <c:pt idx="304">
                  <c:v>38416.25</c:v>
                </c:pt>
                <c:pt idx="305">
                  <c:v>38416.5</c:v>
                </c:pt>
                <c:pt idx="306">
                  <c:v>38416.75</c:v>
                </c:pt>
                <c:pt idx="307">
                  <c:v>38417</c:v>
                </c:pt>
                <c:pt idx="308">
                  <c:v>38417.25</c:v>
                </c:pt>
                <c:pt idx="309">
                  <c:v>38417.5</c:v>
                </c:pt>
                <c:pt idx="310">
                  <c:v>38417.75</c:v>
                </c:pt>
                <c:pt idx="311">
                  <c:v>38418</c:v>
                </c:pt>
                <c:pt idx="312">
                  <c:v>38418.25</c:v>
                </c:pt>
                <c:pt idx="313">
                  <c:v>38418.5</c:v>
                </c:pt>
                <c:pt idx="314">
                  <c:v>38418.75</c:v>
                </c:pt>
                <c:pt idx="315">
                  <c:v>38419</c:v>
                </c:pt>
                <c:pt idx="316">
                  <c:v>38419.25</c:v>
                </c:pt>
                <c:pt idx="317">
                  <c:v>38419.5</c:v>
                </c:pt>
                <c:pt idx="318">
                  <c:v>38419.75</c:v>
                </c:pt>
                <c:pt idx="319">
                  <c:v>38420</c:v>
                </c:pt>
                <c:pt idx="320">
                  <c:v>38420.25</c:v>
                </c:pt>
                <c:pt idx="321">
                  <c:v>38420.5</c:v>
                </c:pt>
                <c:pt idx="322">
                  <c:v>38420.75</c:v>
                </c:pt>
                <c:pt idx="323">
                  <c:v>38421</c:v>
                </c:pt>
                <c:pt idx="324">
                  <c:v>38421.25</c:v>
                </c:pt>
                <c:pt idx="325">
                  <c:v>38421.5</c:v>
                </c:pt>
                <c:pt idx="326">
                  <c:v>38421.75</c:v>
                </c:pt>
                <c:pt idx="327">
                  <c:v>38422</c:v>
                </c:pt>
                <c:pt idx="328">
                  <c:v>38422.25</c:v>
                </c:pt>
                <c:pt idx="329">
                  <c:v>38422.5</c:v>
                </c:pt>
                <c:pt idx="330">
                  <c:v>38422.75</c:v>
                </c:pt>
                <c:pt idx="331">
                  <c:v>38423</c:v>
                </c:pt>
                <c:pt idx="332">
                  <c:v>38423.25</c:v>
                </c:pt>
                <c:pt idx="333">
                  <c:v>38423.5</c:v>
                </c:pt>
                <c:pt idx="334">
                  <c:v>38423.75</c:v>
                </c:pt>
                <c:pt idx="335">
                  <c:v>38424</c:v>
                </c:pt>
                <c:pt idx="336">
                  <c:v>38424.25</c:v>
                </c:pt>
                <c:pt idx="337">
                  <c:v>38424.5</c:v>
                </c:pt>
                <c:pt idx="338">
                  <c:v>38424.75</c:v>
                </c:pt>
                <c:pt idx="339">
                  <c:v>38425</c:v>
                </c:pt>
                <c:pt idx="340">
                  <c:v>38425.25</c:v>
                </c:pt>
                <c:pt idx="341">
                  <c:v>38425.5</c:v>
                </c:pt>
                <c:pt idx="342">
                  <c:v>38425.75</c:v>
                </c:pt>
                <c:pt idx="343">
                  <c:v>38426</c:v>
                </c:pt>
                <c:pt idx="344">
                  <c:v>38426.25</c:v>
                </c:pt>
                <c:pt idx="345">
                  <c:v>38426.5</c:v>
                </c:pt>
                <c:pt idx="346">
                  <c:v>38426.75</c:v>
                </c:pt>
                <c:pt idx="347">
                  <c:v>38427</c:v>
                </c:pt>
                <c:pt idx="348">
                  <c:v>38427.25</c:v>
                </c:pt>
                <c:pt idx="349">
                  <c:v>38427.5</c:v>
                </c:pt>
                <c:pt idx="350">
                  <c:v>38427.75</c:v>
                </c:pt>
                <c:pt idx="351">
                  <c:v>38428</c:v>
                </c:pt>
                <c:pt idx="352">
                  <c:v>38428.25</c:v>
                </c:pt>
                <c:pt idx="353">
                  <c:v>38428.5</c:v>
                </c:pt>
              </c:numCache>
            </c:numRef>
          </c:xVal>
          <c:yVal>
            <c:numRef>
              <c:f>'First Pump Test 2P1'!$K$5:$K$358</c:f>
              <c:numCache>
                <c:formatCode>General</c:formatCode>
                <c:ptCount val="354"/>
                <c:pt idx="0">
                  <c:v>56.2338768734055</c:v>
                </c:pt>
                <c:pt idx="1">
                  <c:v>55.4727175662155</c:v>
                </c:pt>
                <c:pt idx="2">
                  <c:v>56.100318972496</c:v>
                </c:pt>
                <c:pt idx="3">
                  <c:v>56.6381314912033</c:v>
                </c:pt>
                <c:pt idx="4">
                  <c:v>56.2372787427216</c:v>
                </c:pt>
                <c:pt idx="5">
                  <c:v>57.4583758970413</c:v>
                </c:pt>
                <c:pt idx="6">
                  <c:v>57.5110716200867</c:v>
                </c:pt>
                <c:pt idx="7">
                  <c:v>56.1017871476746</c:v>
                </c:pt>
                <c:pt idx="8">
                  <c:v>57.9033148256226</c:v>
                </c:pt>
                <c:pt idx="9">
                  <c:v>57.6152660174255</c:v>
                </c:pt>
                <c:pt idx="10">
                  <c:v>57.6054798880997</c:v>
                </c:pt>
                <c:pt idx="11">
                  <c:v>55.6933172812805</c:v>
                </c:pt>
                <c:pt idx="12">
                  <c:v>57.595555637764</c:v>
                </c:pt>
                <c:pt idx="13">
                  <c:v>56.4947772297821</c:v>
                </c:pt>
                <c:pt idx="14">
                  <c:v>56.1104990024796</c:v>
                </c:pt>
                <c:pt idx="15">
                  <c:v>56.1253904935761</c:v>
                </c:pt>
                <c:pt idx="16">
                  <c:v>56.2598947791824</c:v>
                </c:pt>
                <c:pt idx="17">
                  <c:v>57.5189803267975</c:v>
                </c:pt>
                <c:pt idx="18">
                  <c:v>56.5910219956665</c:v>
                </c:pt>
                <c:pt idx="19">
                  <c:v>57.7197315411911</c:v>
                </c:pt>
                <c:pt idx="20">
                  <c:v>57.3176970907364</c:v>
                </c:pt>
                <c:pt idx="21">
                  <c:v>58.9295334662628</c:v>
                </c:pt>
                <c:pt idx="22">
                  <c:v>56.3583239032593</c:v>
                </c:pt>
                <c:pt idx="23">
                  <c:v>58.026160674881</c:v>
                </c:pt>
                <c:pt idx="24">
                  <c:v>57.9763961865997</c:v>
                </c:pt>
                <c:pt idx="25">
                  <c:v>56.7327853076782</c:v>
                </c:pt>
                <c:pt idx="26">
                  <c:v>57.9965209292908</c:v>
                </c:pt>
                <c:pt idx="27">
                  <c:v>57.4474336437073</c:v>
                </c:pt>
                <c:pt idx="28">
                  <c:v>57.902915809372</c:v>
                </c:pt>
                <c:pt idx="29">
                  <c:v>56.9694275222549</c:v>
                </c:pt>
                <c:pt idx="30">
                  <c:v>57.3893051609421</c:v>
                </c:pt>
                <c:pt idx="31">
                  <c:v>57.317625472435</c:v>
                </c:pt>
                <c:pt idx="32">
                  <c:v>58.412500486145</c:v>
                </c:pt>
                <c:pt idx="33">
                  <c:v>59.1930478906403</c:v>
                </c:pt>
                <c:pt idx="34">
                  <c:v>57.4585037868652</c:v>
                </c:pt>
                <c:pt idx="35">
                  <c:v>57.388369007431</c:v>
                </c:pt>
                <c:pt idx="36">
                  <c:v>57.6710975989532</c:v>
                </c:pt>
                <c:pt idx="37">
                  <c:v>57.1555634875717</c:v>
                </c:pt>
                <c:pt idx="38">
                  <c:v>57.7932170340118</c:v>
                </c:pt>
                <c:pt idx="39">
                  <c:v>56.9981259987411</c:v>
                </c:pt>
                <c:pt idx="40">
                  <c:v>57.9801561474228</c:v>
                </c:pt>
                <c:pt idx="41">
                  <c:v>57.610974034935</c:v>
                </c:pt>
                <c:pt idx="42">
                  <c:v>58.5173752573471</c:v>
                </c:pt>
                <c:pt idx="43">
                  <c:v>57.741994601738</c:v>
                </c:pt>
                <c:pt idx="44">
                  <c:v>58.9752003645859</c:v>
                </c:pt>
                <c:pt idx="45">
                  <c:v>59.1256601846237</c:v>
                </c:pt>
                <c:pt idx="46">
                  <c:v>57.2616404231186</c:v>
                </c:pt>
                <c:pt idx="47">
                  <c:v>58.5134822911072</c:v>
                </c:pt>
                <c:pt idx="48">
                  <c:v>58.5449943437195</c:v>
                </c:pt>
                <c:pt idx="49">
                  <c:v>57.8849549625015</c:v>
                </c:pt>
                <c:pt idx="50">
                  <c:v>56.9014412918625</c:v>
                </c:pt>
                <c:pt idx="51">
                  <c:v>58.7367625768814</c:v>
                </c:pt>
                <c:pt idx="52">
                  <c:v>57.3307009280319</c:v>
                </c:pt>
                <c:pt idx="53">
                  <c:v>58.9908847725906</c:v>
                </c:pt>
                <c:pt idx="54">
                  <c:v>58.1949905892258</c:v>
                </c:pt>
                <c:pt idx="55">
                  <c:v>57.5482159405441</c:v>
                </c:pt>
                <c:pt idx="56">
                  <c:v>58.1558972278519</c:v>
                </c:pt>
                <c:pt idx="57">
                  <c:v>58.1575751423416</c:v>
                </c:pt>
                <c:pt idx="58">
                  <c:v>56.5111982831726</c:v>
                </c:pt>
                <c:pt idx="59">
                  <c:v>58.1791680602112</c:v>
                </c:pt>
                <c:pt idx="60">
                  <c:v>58.9927621952057</c:v>
                </c:pt>
                <c:pt idx="61">
                  <c:v>56.606148804039</c:v>
                </c:pt>
                <c:pt idx="62">
                  <c:v>57.7425317389984</c:v>
                </c:pt>
                <c:pt idx="63">
                  <c:v>58.6534858391418</c:v>
                </c:pt>
                <c:pt idx="64">
                  <c:v>57.0285023897171</c:v>
                </c:pt>
                <c:pt idx="65">
                  <c:v>56.3730158862305</c:v>
                </c:pt>
                <c:pt idx="66">
                  <c:v>57.2075276808243</c:v>
                </c:pt>
                <c:pt idx="67">
                  <c:v>57.9219560463562</c:v>
                </c:pt>
                <c:pt idx="68">
                  <c:v>58.9927621952057</c:v>
                </c:pt>
                <c:pt idx="69">
                  <c:v>56.9062243712769</c:v>
                </c:pt>
                <c:pt idx="70">
                  <c:v>58.0478814825745</c:v>
                </c:pt>
                <c:pt idx="71">
                  <c:v>56.6595249009476</c:v>
                </c:pt>
                <c:pt idx="72">
                  <c:v>57.310448295517</c:v>
                </c:pt>
                <c:pt idx="73">
                  <c:v>58.3021417992935</c:v>
                </c:pt>
                <c:pt idx="74">
                  <c:v>58.0104660356903</c:v>
                </c:pt>
                <c:pt idx="75">
                  <c:v>57.505971373909</c:v>
                </c:pt>
                <c:pt idx="76">
                  <c:v>57.4193439227829</c:v>
                </c:pt>
                <c:pt idx="77">
                  <c:v>56.8099847209854</c:v>
                </c:pt>
                <c:pt idx="78">
                  <c:v>57.4257793387222</c:v>
                </c:pt>
                <c:pt idx="79">
                  <c:v>57.1189563043747</c:v>
                </c:pt>
                <c:pt idx="80">
                  <c:v>58.0946840425339</c:v>
                </c:pt>
                <c:pt idx="81">
                  <c:v>57.6108410295181</c:v>
                </c:pt>
                <c:pt idx="82">
                  <c:v>57.3712471178055</c:v>
                </c:pt>
                <c:pt idx="83">
                  <c:v>57.3513986171341</c:v>
                </c:pt>
                <c:pt idx="84">
                  <c:v>56.5997133880997</c:v>
                </c:pt>
                <c:pt idx="85">
                  <c:v>57.4444512530136</c:v>
                </c:pt>
                <c:pt idx="86">
                  <c:v>57.5572040373688</c:v>
                </c:pt>
                <c:pt idx="87">
                  <c:v>57.5217939029236</c:v>
                </c:pt>
                <c:pt idx="88">
                  <c:v>56.9338946135788</c:v>
                </c:pt>
                <c:pt idx="89">
                  <c:v>58.2636520778885</c:v>
                </c:pt>
                <c:pt idx="90">
                  <c:v>57.5491572096481</c:v>
                </c:pt>
                <c:pt idx="91">
                  <c:v>57.1921757863617</c:v>
                </c:pt>
                <c:pt idx="92">
                  <c:v>56.6568392146454</c:v>
                </c:pt>
                <c:pt idx="93">
                  <c:v>57.1589142009583</c:v>
                </c:pt>
                <c:pt idx="94">
                  <c:v>56.9974558560638</c:v>
                </c:pt>
                <c:pt idx="95">
                  <c:v>57.0368817309799</c:v>
                </c:pt>
                <c:pt idx="96">
                  <c:v>56.8673816739578</c:v>
                </c:pt>
                <c:pt idx="97">
                  <c:v>57.5470086606064</c:v>
                </c:pt>
                <c:pt idx="98">
                  <c:v>56.2191337345047</c:v>
                </c:pt>
                <c:pt idx="99">
                  <c:v>56.3266788452301</c:v>
                </c:pt>
                <c:pt idx="100">
                  <c:v>58.3274844468002</c:v>
                </c:pt>
                <c:pt idx="101">
                  <c:v>55.6550986863022</c:v>
                </c:pt>
                <c:pt idx="102">
                  <c:v>58.5452654701462</c:v>
                </c:pt>
                <c:pt idx="103">
                  <c:v>57.4268536132431</c:v>
                </c:pt>
                <c:pt idx="104">
                  <c:v>56.5826784635544</c:v>
                </c:pt>
                <c:pt idx="105">
                  <c:v>58.1043371664429</c:v>
                </c:pt>
                <c:pt idx="106">
                  <c:v>56.6517440840607</c:v>
                </c:pt>
                <c:pt idx="107">
                  <c:v>55.7872293367767</c:v>
                </c:pt>
                <c:pt idx="108">
                  <c:v>56.5938099938278</c:v>
                </c:pt>
                <c:pt idx="109">
                  <c:v>55.6604598277206</c:v>
                </c:pt>
                <c:pt idx="110">
                  <c:v>56.9607156674499</c:v>
                </c:pt>
                <c:pt idx="111">
                  <c:v>56.5938099938278</c:v>
                </c:pt>
                <c:pt idx="112">
                  <c:v>57.0368817309799</c:v>
                </c:pt>
                <c:pt idx="113">
                  <c:v>56.5712860380402</c:v>
                </c:pt>
                <c:pt idx="114">
                  <c:v>55.6443661722794</c:v>
                </c:pt>
                <c:pt idx="115">
                  <c:v>56.0616911300812</c:v>
                </c:pt>
                <c:pt idx="116">
                  <c:v>56.8321915100098</c:v>
                </c:pt>
                <c:pt idx="117">
                  <c:v>55.6368615974121</c:v>
                </c:pt>
                <c:pt idx="118">
                  <c:v>56.9607156674499</c:v>
                </c:pt>
                <c:pt idx="119">
                  <c:v>56.6656891904602</c:v>
                </c:pt>
                <c:pt idx="120">
                  <c:v>57.6896927793503</c:v>
                </c:pt>
                <c:pt idx="121">
                  <c:v>56.9070735597076</c:v>
                </c:pt>
                <c:pt idx="122">
                  <c:v>57.0446625478668</c:v>
                </c:pt>
                <c:pt idx="123">
                  <c:v>57.5260910010071</c:v>
                </c:pt>
                <c:pt idx="124">
                  <c:v>57.9337628348999</c:v>
                </c:pt>
                <c:pt idx="125">
                  <c:v>56.993435</c:v>
                </c:pt>
                <c:pt idx="126">
                  <c:v>57.715976695961</c:v>
                </c:pt>
                <c:pt idx="127">
                  <c:v>54.9768989500885</c:v>
                </c:pt>
                <c:pt idx="128">
                  <c:v>56.3974837673416</c:v>
                </c:pt>
                <c:pt idx="129">
                  <c:v>56.4495195788956</c:v>
                </c:pt>
                <c:pt idx="130">
                  <c:v>55.1712556732864</c:v>
                </c:pt>
                <c:pt idx="131">
                  <c:v>56.0584734221115</c:v>
                </c:pt>
                <c:pt idx="132">
                  <c:v>57.5252878529129</c:v>
                </c:pt>
                <c:pt idx="133">
                  <c:v>56.6377938620682</c:v>
                </c:pt>
                <c:pt idx="134">
                  <c:v>56.3722741252518</c:v>
                </c:pt>
                <c:pt idx="135">
                  <c:v>56.1780913322144</c:v>
                </c:pt>
                <c:pt idx="136">
                  <c:v>56.7936250547104</c:v>
                </c:pt>
                <c:pt idx="137">
                  <c:v>56.322924</c:v>
                </c:pt>
                <c:pt idx="138">
                  <c:v>55.8074359289551</c:v>
                </c:pt>
                <c:pt idx="139">
                  <c:v>54.8520938287277</c:v>
                </c:pt>
                <c:pt idx="140">
                  <c:v>56.583082595398</c:v>
                </c:pt>
                <c:pt idx="141">
                  <c:v>56.3175577429886</c:v>
                </c:pt>
                <c:pt idx="142">
                  <c:v>56.1807770185165</c:v>
                </c:pt>
                <c:pt idx="143">
                  <c:v>55.0572597998428</c:v>
                </c:pt>
                <c:pt idx="144">
                  <c:v>55.2104820400772</c:v>
                </c:pt>
                <c:pt idx="151">
                  <c:v>55.1942502636261</c:v>
                </c:pt>
                <c:pt idx="152">
                  <c:v>54.3014616340713</c:v>
                </c:pt>
                <c:pt idx="153">
                  <c:v>54.2893990658798</c:v>
                </c:pt>
                <c:pt idx="154">
                  <c:v>53.2476290226517</c:v>
                </c:pt>
                <c:pt idx="155">
                  <c:v>55.8441863487549</c:v>
                </c:pt>
                <c:pt idx="156">
                  <c:v>53.9877990519409</c:v>
                </c:pt>
                <c:pt idx="157">
                  <c:v>55.4003012323227</c:v>
                </c:pt>
                <c:pt idx="158">
                  <c:v>55.6785587956009</c:v>
                </c:pt>
                <c:pt idx="159">
                  <c:v>54.4520902686768</c:v>
                </c:pt>
                <c:pt idx="160">
                  <c:v>53.0779857290268</c:v>
                </c:pt>
                <c:pt idx="161">
                  <c:v>55.8374746907959</c:v>
                </c:pt>
                <c:pt idx="162">
                  <c:v>54.4695037471008</c:v>
                </c:pt>
                <c:pt idx="163">
                  <c:v>54.3644908548889</c:v>
                </c:pt>
                <c:pt idx="164">
                  <c:v>51.0971820959167</c:v>
                </c:pt>
                <c:pt idx="165">
                  <c:v>53.5872430078506</c:v>
                </c:pt>
                <c:pt idx="166">
                  <c:v>54.9890075586166</c:v>
                </c:pt>
                <c:pt idx="167">
                  <c:v>54.14376325</c:v>
                </c:pt>
                <c:pt idx="168">
                  <c:v>53.8503481847916</c:v>
                </c:pt>
                <c:pt idx="169">
                  <c:v>53.8461227050095</c:v>
                </c:pt>
                <c:pt idx="170">
                  <c:v>52.702567708725</c:v>
                </c:pt>
                <c:pt idx="171">
                  <c:v>54.002153405777</c:v>
                </c:pt>
                <c:pt idx="172">
                  <c:v>53.5916628801651</c:v>
                </c:pt>
                <c:pt idx="173">
                  <c:v>54.5706083262939</c:v>
                </c:pt>
                <c:pt idx="174">
                  <c:v>52.8091766659393</c:v>
                </c:pt>
                <c:pt idx="175">
                  <c:v>53.1595794366837</c:v>
                </c:pt>
                <c:pt idx="176">
                  <c:v>54.3683838211288</c:v>
                </c:pt>
                <c:pt idx="177">
                  <c:v>54.2031706310043</c:v>
                </c:pt>
                <c:pt idx="178">
                  <c:v>53.4538539215088</c:v>
                </c:pt>
                <c:pt idx="179">
                  <c:v>53.1044691537628</c:v>
                </c:pt>
                <c:pt idx="180">
                  <c:v>52.6761507866974</c:v>
                </c:pt>
                <c:pt idx="181">
                  <c:v>52.8758277265701</c:v>
                </c:pt>
                <c:pt idx="182">
                  <c:v>54.5822769938278</c:v>
                </c:pt>
                <c:pt idx="183">
                  <c:v>53.9178023935165</c:v>
                </c:pt>
                <c:pt idx="184">
                  <c:v>52.4548809289551</c:v>
                </c:pt>
                <c:pt idx="185">
                  <c:v>53.4139164872971</c:v>
                </c:pt>
                <c:pt idx="186">
                  <c:v>52.8362688462372</c:v>
                </c:pt>
                <c:pt idx="187">
                  <c:v>53.0260215357742</c:v>
                </c:pt>
                <c:pt idx="188">
                  <c:v>53.6141919515457</c:v>
                </c:pt>
                <c:pt idx="189">
                  <c:v>52.8810558625717</c:v>
                </c:pt>
                <c:pt idx="190">
                  <c:v>53.3093333048935</c:v>
                </c:pt>
                <c:pt idx="192">
                  <c:v>53.3994956307526</c:v>
                </c:pt>
                <c:pt idx="193">
                  <c:v>52.8362688462372</c:v>
                </c:pt>
                <c:pt idx="194">
                  <c:v>54.0411700332565</c:v>
                </c:pt>
                <c:pt idx="195">
                  <c:v>54.7755645580978</c:v>
                </c:pt>
                <c:pt idx="196">
                  <c:v>53.9290618136139</c:v>
                </c:pt>
                <c:pt idx="197">
                  <c:v>55.1719718563004</c:v>
                </c:pt>
                <c:pt idx="198">
                  <c:v>55.1367919235382</c:v>
                </c:pt>
                <c:pt idx="199">
                  <c:v>54.2153048174973</c:v>
                </c:pt>
                <c:pt idx="200">
                  <c:v>53.1147975359421</c:v>
                </c:pt>
                <c:pt idx="201">
                  <c:v>54.2105473160477</c:v>
                </c:pt>
                <c:pt idx="202">
                  <c:v>53.9350982133026</c:v>
                </c:pt>
                <c:pt idx="203">
                  <c:v>54.4079427014618</c:v>
                </c:pt>
                <c:pt idx="204">
                  <c:v>53.6780243204575</c:v>
                </c:pt>
                <c:pt idx="205">
                  <c:v>53.4086116174011</c:v>
                </c:pt>
                <c:pt idx="206">
                  <c:v>52.7981167539673</c:v>
                </c:pt>
                <c:pt idx="207">
                  <c:v>53.232410133606</c:v>
                </c:pt>
                <c:pt idx="208">
                  <c:v>54.5624949958649</c:v>
                </c:pt>
                <c:pt idx="209">
                  <c:v>53.3651648864212</c:v>
                </c:pt>
                <c:pt idx="210">
                  <c:v>53.5858259886017</c:v>
                </c:pt>
                <c:pt idx="211">
                  <c:v>52.6361877745209</c:v>
                </c:pt>
                <c:pt idx="212">
                  <c:v>52.8000555636978</c:v>
                </c:pt>
                <c:pt idx="213">
                  <c:v>53.2117533692474</c:v>
                </c:pt>
                <c:pt idx="214">
                  <c:v>52.4279217540741</c:v>
                </c:pt>
                <c:pt idx="215">
                  <c:v>52.3631532316513</c:v>
                </c:pt>
                <c:pt idx="216">
                  <c:v>51.9401295032959</c:v>
                </c:pt>
                <c:pt idx="217">
                  <c:v>51.6025259461288</c:v>
                </c:pt>
                <c:pt idx="218">
                  <c:v>51.4097499411545</c:v>
                </c:pt>
                <c:pt idx="219">
                  <c:v>52.4339581537628</c:v>
                </c:pt>
                <c:pt idx="220">
                  <c:v>52.7289846307526</c:v>
                </c:pt>
                <c:pt idx="221">
                  <c:v>52.0852946846237</c:v>
                </c:pt>
                <c:pt idx="222">
                  <c:v>53.1715243462372</c:v>
                </c:pt>
                <c:pt idx="223">
                  <c:v>53.1312953232269</c:v>
                </c:pt>
                <c:pt idx="224">
                  <c:v>52.7289846307526</c:v>
                </c:pt>
                <c:pt idx="225">
                  <c:v>53.4531377384949</c:v>
                </c:pt>
                <c:pt idx="226">
                  <c:v>53.1044691537628</c:v>
                </c:pt>
                <c:pt idx="227">
                  <c:v>52.5412423692474</c:v>
                </c:pt>
                <c:pt idx="228">
                  <c:v>53.4263166846237</c:v>
                </c:pt>
                <c:pt idx="229">
                  <c:v>52.6217004152679</c:v>
                </c:pt>
                <c:pt idx="230">
                  <c:v>58.334457</c:v>
                </c:pt>
                <c:pt idx="231">
                  <c:v>55.9027343101425</c:v>
                </c:pt>
                <c:pt idx="232">
                  <c:v>56.1083606846237</c:v>
                </c:pt>
                <c:pt idx="233">
                  <c:v>55.6926420230103</c:v>
                </c:pt>
                <c:pt idx="234">
                  <c:v>57.1007192154846</c:v>
                </c:pt>
                <c:pt idx="235">
                  <c:v>57.0202560538712</c:v>
                </c:pt>
                <c:pt idx="236">
                  <c:v>56.9710849743729</c:v>
                </c:pt>
                <c:pt idx="237">
                  <c:v>56.6179504769897</c:v>
                </c:pt>
                <c:pt idx="238">
                  <c:v>56.8593348462372</c:v>
                </c:pt>
                <c:pt idx="239">
                  <c:v>56.7721651422577</c:v>
                </c:pt>
                <c:pt idx="240">
                  <c:v>54.8478018462372</c:v>
                </c:pt>
                <c:pt idx="241">
                  <c:v>55.7865131537628</c:v>
                </c:pt>
                <c:pt idx="242">
                  <c:v>56.6581795</c:v>
                </c:pt>
                <c:pt idx="243">
                  <c:v>54.9103808948746</c:v>
                </c:pt>
                <c:pt idx="245">
                  <c:v>54.6868806386032</c:v>
                </c:pt>
                <c:pt idx="246">
                  <c:v>54.3382120538712</c:v>
                </c:pt>
                <c:pt idx="247">
                  <c:v>57.2348193692474</c:v>
                </c:pt>
                <c:pt idx="248">
                  <c:v>55.9653184743729</c:v>
                </c:pt>
                <c:pt idx="249">
                  <c:v>56.7922796537628</c:v>
                </c:pt>
                <c:pt idx="250">
                  <c:v>57.3689246386032</c:v>
                </c:pt>
                <c:pt idx="251">
                  <c:v>54.3650331077423</c:v>
                </c:pt>
                <c:pt idx="252">
                  <c:v>54.0866374234543</c:v>
                </c:pt>
                <c:pt idx="253">
                  <c:v>52.299858</c:v>
                </c:pt>
                <c:pt idx="254">
                  <c:v>53.9895434691391</c:v>
                </c:pt>
                <c:pt idx="255">
                  <c:v>55.2501074231186</c:v>
                </c:pt>
                <c:pt idx="256">
                  <c:v>55.2769284769897</c:v>
                </c:pt>
                <c:pt idx="257">
                  <c:v>56.2742491330185</c:v>
                </c:pt>
                <c:pt idx="258">
                  <c:v>55.6105265248718</c:v>
                </c:pt>
                <c:pt idx="259">
                  <c:v>51.8707313692474</c:v>
                </c:pt>
                <c:pt idx="260">
                  <c:v>52.0852946846237</c:v>
                </c:pt>
                <c:pt idx="261">
                  <c:v>52.299858</c:v>
                </c:pt>
                <c:pt idx="262">
                  <c:v>53.5336009001083</c:v>
                </c:pt>
                <c:pt idx="266">
                  <c:v>47.445359792366</c:v>
                </c:pt>
                <c:pt idx="267">
                  <c:v>45.3801846846237</c:v>
                </c:pt>
                <c:pt idx="268">
                  <c:v>45.9702376386032</c:v>
                </c:pt>
                <c:pt idx="269">
                  <c:v>47.8744864231186</c:v>
                </c:pt>
                <c:pt idx="270">
                  <c:v>48.5181763692474</c:v>
                </c:pt>
                <c:pt idx="271">
                  <c:v>48.6139658473587</c:v>
                </c:pt>
                <c:pt idx="272">
                  <c:v>48.1051382783432</c:v>
                </c:pt>
                <c:pt idx="273">
                  <c:v>53.7749801537628</c:v>
                </c:pt>
                <c:pt idx="274">
                  <c:v>52.9167268922577</c:v>
                </c:pt>
                <c:pt idx="275">
                  <c:v>53.1849323153763</c:v>
                </c:pt>
                <c:pt idx="276">
                  <c:v>53.6945169921494</c:v>
                </c:pt>
                <c:pt idx="277">
                  <c:v>57.7980461537628</c:v>
                </c:pt>
                <c:pt idx="278">
                  <c:v>56.6313584461288</c:v>
                </c:pt>
                <c:pt idx="279">
                  <c:v>55.3305705847321</c:v>
                </c:pt>
                <c:pt idx="280">
                  <c:v>56.3497450538712</c:v>
                </c:pt>
                <c:pt idx="281">
                  <c:v>56.322924</c:v>
                </c:pt>
                <c:pt idx="282">
                  <c:v>56.4302030998917</c:v>
                </c:pt>
                <c:pt idx="283">
                  <c:v>58.1467147384949</c:v>
                </c:pt>
                <c:pt idx="284">
                  <c:v>57.7444091616135</c:v>
                </c:pt>
                <c:pt idx="285">
                  <c:v>53.1044691537628</c:v>
                </c:pt>
                <c:pt idx="286">
                  <c:v>55.3842075768814</c:v>
                </c:pt>
                <c:pt idx="287">
                  <c:v>52.9971900538712</c:v>
                </c:pt>
                <c:pt idx="288">
                  <c:v>54.6600544691391</c:v>
                </c:pt>
                <c:pt idx="289">
                  <c:v>56.322924</c:v>
                </c:pt>
                <c:pt idx="290">
                  <c:v>56.5374873153763</c:v>
                </c:pt>
                <c:pt idx="291">
                  <c:v>56.1083606846237</c:v>
                </c:pt>
                <c:pt idx="292">
                  <c:v>56.819100707634</c:v>
                </c:pt>
                <c:pt idx="293">
                  <c:v>55.5183128462372</c:v>
                </c:pt>
                <c:pt idx="294">
                  <c:v>59.1122522154846</c:v>
                </c:pt>
                <c:pt idx="295">
                  <c:v>57.3689195230103</c:v>
                </c:pt>
                <c:pt idx="296">
                  <c:v>58.6294834769897</c:v>
                </c:pt>
                <c:pt idx="297">
                  <c:v>58.0662515768814</c:v>
                </c:pt>
                <c:pt idx="298">
                  <c:v>58.3237296015701</c:v>
                </c:pt>
                <c:pt idx="299">
                  <c:v>57.7658639584732</c:v>
                </c:pt>
                <c:pt idx="300">
                  <c:v>57.8516882615051</c:v>
                </c:pt>
                <c:pt idx="301">
                  <c:v>57.7980461537628</c:v>
                </c:pt>
                <c:pt idx="302">
                  <c:v>58.4685571537628</c:v>
                </c:pt>
                <c:pt idx="303">
                  <c:v>56.3765661077423</c:v>
                </c:pt>
                <c:pt idx="304">
                  <c:v>54.5795964231186</c:v>
                </c:pt>
                <c:pt idx="305">
                  <c:v>54.8478018462372</c:v>
                </c:pt>
                <c:pt idx="306">
                  <c:v>56.6179504769897</c:v>
                </c:pt>
                <c:pt idx="307">
                  <c:v>56.9397928922577</c:v>
                </c:pt>
                <c:pt idx="308">
                  <c:v>56.6581795</c:v>
                </c:pt>
                <c:pt idx="309">
                  <c:v>59.8095791537628</c:v>
                </c:pt>
                <c:pt idx="310">
                  <c:v>54.3918541616135</c:v>
                </c:pt>
                <c:pt idx="311">
                  <c:v>56.2961029461288</c:v>
                </c:pt>
                <c:pt idx="312">
                  <c:v>56.2233029427643</c:v>
                </c:pt>
                <c:pt idx="313">
                  <c:v>54.0431855768814</c:v>
                </c:pt>
                <c:pt idx="314">
                  <c:v>52.6038265334778</c:v>
                </c:pt>
                <c:pt idx="315">
                  <c:v>51.4416047384949</c:v>
                </c:pt>
                <c:pt idx="316">
                  <c:v>54.4186752154846</c:v>
                </c:pt>
                <c:pt idx="317">
                  <c:v>53.6942356345367</c:v>
                </c:pt>
                <c:pt idx="318">
                  <c:v>56.5106662615051</c:v>
                </c:pt>
                <c:pt idx="319">
                  <c:v>58.3076359461288</c:v>
                </c:pt>
                <c:pt idx="320">
                  <c:v>56.6805295256271</c:v>
                </c:pt>
                <c:pt idx="321">
                  <c:v>55.1025941846237</c:v>
                </c:pt>
                <c:pt idx="322">
                  <c:v>53.9895434691391</c:v>
                </c:pt>
                <c:pt idx="323">
                  <c:v>55.2501074231186</c:v>
                </c:pt>
                <c:pt idx="324">
                  <c:v>52.2615473243485</c:v>
                </c:pt>
                <c:pt idx="325">
                  <c:v>51.2806835308609</c:v>
                </c:pt>
                <c:pt idx="326">
                  <c:v>47.5526388922577</c:v>
                </c:pt>
                <c:pt idx="327">
                  <c:v>47.0430542154846</c:v>
                </c:pt>
                <c:pt idx="328">
                  <c:v>50.458188264122</c:v>
                </c:pt>
                <c:pt idx="329">
                  <c:v>51.2270363075256</c:v>
                </c:pt>
                <c:pt idx="330">
                  <c:v>55.3037495308609</c:v>
                </c:pt>
                <c:pt idx="331">
                  <c:v>51.8707313692474</c:v>
                </c:pt>
                <c:pt idx="332">
                  <c:v>54.9148519231186</c:v>
                </c:pt>
                <c:pt idx="333">
                  <c:v>52.5680634231186</c:v>
                </c:pt>
                <c:pt idx="334">
                  <c:v>53.4531377384949</c:v>
                </c:pt>
                <c:pt idx="335">
                  <c:v>55.3037444152679</c:v>
                </c:pt>
                <c:pt idx="336">
                  <c:v>54.9550809461288</c:v>
                </c:pt>
                <c:pt idx="337">
                  <c:v>55.2501074231186</c:v>
                </c:pt>
                <c:pt idx="338">
                  <c:v>54.137056707634</c:v>
                </c:pt>
                <c:pt idx="339">
                  <c:v>53.6677010538712</c:v>
                </c:pt>
                <c:pt idx="340">
                  <c:v>52.4339581537628</c:v>
                </c:pt>
                <c:pt idx="341">
                  <c:v>56.5911294231186</c:v>
                </c:pt>
                <c:pt idx="342">
                  <c:v>54.0700066307526</c:v>
                </c:pt>
                <c:pt idx="343">
                  <c:v>54.0700066307526</c:v>
                </c:pt>
                <c:pt idx="344">
                  <c:v>54.8746229001083</c:v>
                </c:pt>
                <c:pt idx="345">
                  <c:v>54.5795964231186</c:v>
                </c:pt>
                <c:pt idx="346">
                  <c:v>57.1811772615051</c:v>
                </c:pt>
                <c:pt idx="347">
                  <c:v>49.8502563127594</c:v>
                </c:pt>
                <c:pt idx="348">
                  <c:v>54.2845699461288</c:v>
                </c:pt>
                <c:pt idx="349">
                  <c:v>57.5298458462372</c:v>
                </c:pt>
                <c:pt idx="350">
                  <c:v>51.2538624769897</c:v>
                </c:pt>
                <c:pt idx="351">
                  <c:v>56.4570292693558</c:v>
                </c:pt>
                <c:pt idx="352">
                  <c:v>56.2156449001083</c:v>
                </c:pt>
                <c:pt idx="353">
                  <c:v>45.9881166359863</c:v>
                </c:pt>
              </c:numCache>
            </c:numRef>
          </c:yVal>
          <c:smooth val="0"/>
        </c:ser>
        <c:axId val="59088778"/>
        <c:axId val="17484703"/>
      </c:scatterChart>
      <c:valAx>
        <c:axId val="5334974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6502"/>
        <c:crossesAt val="0"/>
        <c:crossBetween val="midCat"/>
        <c:majorUnit val="7"/>
      </c:valAx>
      <c:valAx>
        <c:axId val="9357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9741"/>
        <c:crossesAt val="0"/>
        <c:crossBetween val="midCat"/>
      </c:valAx>
      <c:valAx>
        <c:axId val="59088778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4703"/>
        <c:crossBetween val="midCat"/>
      </c:valAx>
      <c:valAx>
        <c:axId val="174847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, Amps (A), 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87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9</xdr:col>
      <xdr:colOff>72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628200" y="162000"/>
        <a:ext cx="51159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1</xdr:row>
      <xdr:rowOff>0</xdr:rowOff>
    </xdr:from>
    <xdr:to>
      <xdr:col>17</xdr:col>
      <xdr:colOff>628920</xdr:colOff>
      <xdr:row>20</xdr:row>
      <xdr:rowOff>9360</xdr:rowOff>
    </xdr:to>
    <xdr:graphicFrame>
      <xdr:nvGraphicFramePr>
        <xdr:cNvPr id="7" name="Chart 2"/>
        <xdr:cNvGraphicFramePr/>
      </xdr:nvGraphicFramePr>
      <xdr:xfrm>
        <a:off x="6391800" y="162000"/>
        <a:ext cx="50860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22</xdr:row>
      <xdr:rowOff>0</xdr:rowOff>
    </xdr:from>
    <xdr:to>
      <xdr:col>9</xdr:col>
      <xdr:colOff>720</xdr:colOff>
      <xdr:row>40</xdr:row>
      <xdr:rowOff>152280</xdr:rowOff>
    </xdr:to>
    <xdr:graphicFrame>
      <xdr:nvGraphicFramePr>
        <xdr:cNvPr id="8" name="Chart 3"/>
        <xdr:cNvGraphicFramePr/>
      </xdr:nvGraphicFramePr>
      <xdr:xfrm>
        <a:off x="628200" y="3562200"/>
        <a:ext cx="5115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0</xdr:rowOff>
    </xdr:from>
    <xdr:to>
      <xdr:col>17</xdr:col>
      <xdr:colOff>628920</xdr:colOff>
      <xdr:row>40</xdr:row>
      <xdr:rowOff>161640</xdr:rowOff>
    </xdr:to>
    <xdr:graphicFrame>
      <xdr:nvGraphicFramePr>
        <xdr:cNvPr id="9" name="Chart 4"/>
        <xdr:cNvGraphicFramePr/>
      </xdr:nvGraphicFramePr>
      <xdr:xfrm>
        <a:off x="6391800" y="3562200"/>
        <a:ext cx="50860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738249366732</cdr:x>
      <cdr:y>0.173474178403756</cdr:y>
    </cdr:from>
    <cdr:to>
      <cdr:x>0.606529693217</cdr:x>
      <cdr:y>0.173474178403756</cdr:y>
    </cdr:to>
    <cdr:sp>
      <cdr:nvSpPr>
        <cdr:cNvPr id="1" name="Line 5"/>
        <cdr:cNvSpPr/>
      </cdr:nvSpPr>
      <cdr:spPr>
        <a:xfrm>
          <a:off x="2863800" y="532080"/>
          <a:ext cx="23940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6284829721362</cdr:x>
      <cdr:y>0.173474178403756</cdr:y>
    </cdr:from>
    <cdr:to>
      <cdr:x>0.674992963692654</cdr:x>
      <cdr:y>0.173474178403756</cdr:y>
    </cdr:to>
    <cdr:sp>
      <cdr:nvSpPr>
        <cdr:cNvPr id="2" name="Line 8"/>
        <cdr:cNvSpPr/>
      </cdr:nvSpPr>
      <cdr:spPr>
        <a:xfrm>
          <a:off x="3306600" y="532080"/>
          <a:ext cx="14688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5508021390374</cdr:x>
      <cdr:y>0.144483568075117</cdr:y>
    </cdr:from>
    <cdr:to>
      <cdr:x>0.605966788629327</cdr:x>
      <cdr:y>0.173474178403756</cdr:y>
    </cdr:to>
    <cdr:sp>
      <cdr:nvSpPr>
        <cdr:cNvPr id="3" name="Text 9"/>
        <cdr:cNvSpPr/>
      </cdr:nvSpPr>
      <cdr:spPr>
        <a:xfrm>
          <a:off x="2893320" y="443160"/>
          <a:ext cx="20700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50" spc="-1" strike="noStrike">
              <a:latin typeface="Arial"/>
            </a:rPr>
            <a:t>Test 1</a:t>
          </a:r>
          <a:endParaRPr b="0" sz="450" spc="-1" strike="noStrike">
            <a:latin typeface="Times New Roman"/>
          </a:endParaRPr>
        </a:p>
      </cdr:txBody>
    </cdr:sp>
  </cdr:relSizeAnchor>
  <cdr:relSizeAnchor>
    <cdr:from>
      <cdr:x>0.641218688432311</cdr:x>
      <cdr:y>0.144483568075117</cdr:y>
    </cdr:from>
    <cdr:to>
      <cdr:x>0.680762735716296</cdr:x>
      <cdr:y>0.173474178403756</cdr:y>
    </cdr:to>
    <cdr:sp>
      <cdr:nvSpPr>
        <cdr:cNvPr id="4" name="Text 10"/>
        <cdr:cNvSpPr/>
      </cdr:nvSpPr>
      <cdr:spPr>
        <a:xfrm>
          <a:off x="3280680" y="443160"/>
          <a:ext cx="20232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50" spc="-1" strike="noStrike">
              <a:latin typeface="Arial"/>
            </a:rPr>
            <a:t>Test 2</a:t>
          </a:r>
          <a:endParaRPr b="0" sz="450" spc="-1" strike="noStrike">
            <a:latin typeface="Times New Roman"/>
          </a:endParaRPr>
        </a:p>
      </cdr:txBody>
    </cdr:sp>
  </cdr:relSizeAnchor>
  <cdr:relSizeAnchor>
    <cdr:from>
      <cdr:x>0.685758513931889</cdr:x>
      <cdr:y>0.173474178403756</cdr:y>
    </cdr:from>
    <cdr:to>
      <cdr:x>0.837742752603434</cdr:x>
      <cdr:y>0.173474178403756</cdr:y>
    </cdr:to>
    <cdr:sp>
      <cdr:nvSpPr>
        <cdr:cNvPr id="5" name="Line 12"/>
        <cdr:cNvSpPr/>
      </cdr:nvSpPr>
      <cdr:spPr>
        <a:xfrm>
          <a:off x="3508560" y="532080"/>
          <a:ext cx="77760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3253588516746</cdr:x>
      <cdr:y>0.144483568075117</cdr:y>
    </cdr:from>
    <cdr:to>
      <cdr:x>0.793765831691528</cdr:x>
      <cdr:y>0.182511737089202</cdr:y>
    </cdr:to>
    <cdr:sp>
      <cdr:nvSpPr>
        <cdr:cNvPr id="6" name="Text 13"/>
        <cdr:cNvSpPr/>
      </cdr:nvSpPr>
      <cdr:spPr>
        <a:xfrm>
          <a:off x="3751560" y="443160"/>
          <a:ext cx="30960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50" spc="-1" strike="noStrike">
              <a:latin typeface="Arial"/>
            </a:rPr>
            <a:t>ESP Pump</a:t>
          </a:r>
          <a:endParaRPr b="0" sz="4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0880</xdr:colOff>
      <xdr:row>19</xdr:row>
      <xdr:rowOff>152280</xdr:rowOff>
    </xdr:to>
    <xdr:graphicFrame>
      <xdr:nvGraphicFramePr>
        <xdr:cNvPr id="10" name="Chart 1"/>
        <xdr:cNvGraphicFramePr/>
      </xdr:nvGraphicFramePr>
      <xdr:xfrm>
        <a:off x="638280" y="162000"/>
        <a:ext cx="51260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8200</xdr:colOff>
      <xdr:row>1</xdr:row>
      <xdr:rowOff>0</xdr:rowOff>
    </xdr:from>
    <xdr:to>
      <xdr:col>17</xdr:col>
      <xdr:colOff>628920</xdr:colOff>
      <xdr:row>19</xdr:row>
      <xdr:rowOff>152280</xdr:rowOff>
    </xdr:to>
    <xdr:graphicFrame>
      <xdr:nvGraphicFramePr>
        <xdr:cNvPr id="20" name="Chart 2"/>
        <xdr:cNvGraphicFramePr/>
      </xdr:nvGraphicFramePr>
      <xdr:xfrm>
        <a:off x="6371640" y="162000"/>
        <a:ext cx="51062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9410112359551</cdr:x>
      <cdr:y>0.400469483568075</cdr:y>
    </cdr:from>
    <cdr:to>
      <cdr:x>0.392415730337079</cdr:x>
      <cdr:y>0.404225352112676</cdr:y>
    </cdr:to>
    <cdr:sp>
      <cdr:nvSpPr>
        <cdr:cNvPr id="11" name="Line 3"/>
        <cdr:cNvSpPr/>
      </cdr:nvSpPr>
      <cdr:spPr>
        <a:xfrm flipV="1">
          <a:off x="1104840" y="333360"/>
          <a:ext cx="11520" cy="180180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7766853932584</cdr:x>
      <cdr:y>0.10868544600939</cdr:y>
    </cdr:from>
    <cdr:to>
      <cdr:x>0.217766853932584</cdr:x>
      <cdr:y>0.69612676056338</cdr:y>
    </cdr:to>
    <cdr:sp>
      <cdr:nvSpPr>
        <cdr:cNvPr id="12" name="Line 4"/>
        <cdr:cNvSpPr/>
      </cdr:nvSpPr>
      <cdr:spPr>
        <a:xfrm flipV="1">
          <a:off x="1116360" y="333360"/>
          <a:ext cx="0" cy="18018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1235955056</cdr:x>
      <cdr:y>0.10868544600939</cdr:y>
    </cdr:from>
    <cdr:to>
      <cdr:x>0.459761235955056</cdr:x>
      <cdr:y>0.69612676056338</cdr:y>
    </cdr:to>
    <cdr:sp>
      <cdr:nvSpPr>
        <cdr:cNvPr id="13" name="Line 5"/>
        <cdr:cNvSpPr/>
      </cdr:nvSpPr>
      <cdr:spPr>
        <a:xfrm flipV="1">
          <a:off x="2356920" y="333360"/>
          <a:ext cx="0" cy="18018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483146067416</cdr:x>
      <cdr:y>0.10868544600939</cdr:y>
    </cdr:from>
    <cdr:to>
      <cdr:x>0.663483146067416</cdr:x>
      <cdr:y>0.69612676056338</cdr:y>
    </cdr:to>
    <cdr:sp>
      <cdr:nvSpPr>
        <cdr:cNvPr id="14" name="Line 6"/>
        <cdr:cNvSpPr/>
      </cdr:nvSpPr>
      <cdr:spPr>
        <a:xfrm flipV="1">
          <a:off x="3401280" y="333360"/>
          <a:ext cx="0" cy="18018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491573033708</cdr:x>
      <cdr:y>0.10868544600939</cdr:y>
    </cdr:from>
    <cdr:to>
      <cdr:x>0.825491573033708</cdr:x>
      <cdr:y>0.69612676056338</cdr:y>
    </cdr:to>
    <cdr:sp>
      <cdr:nvSpPr>
        <cdr:cNvPr id="15" name="Line 7"/>
        <cdr:cNvSpPr/>
      </cdr:nvSpPr>
      <cdr:spPr>
        <a:xfrm flipV="1">
          <a:off x="4231800" y="333360"/>
          <a:ext cx="0" cy="18018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519662921348</cdr:x>
      <cdr:y>0.124295774647887</cdr:y>
    </cdr:from>
    <cdr:to>
      <cdr:x>0.459761235955056</cdr:x>
      <cdr:y>0.124295774647887</cdr:y>
    </cdr:to>
    <cdr:sp>
      <cdr:nvSpPr>
        <cdr:cNvPr id="16" name="Line 8"/>
        <cdr:cNvSpPr/>
      </cdr:nvSpPr>
      <cdr:spPr>
        <a:xfrm>
          <a:off x="1361160" y="381240"/>
          <a:ext cx="995760" cy="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519662921348</cdr:x>
      <cdr:y>0.124295774647887</cdr:y>
    </cdr:from>
    <cdr:to>
      <cdr:x>0.459761235955056</cdr:x>
      <cdr:y>0.124295774647887</cdr:y>
    </cdr:to>
    <cdr:sp>
      <cdr:nvSpPr>
        <cdr:cNvPr id="17" name="Line 9"/>
        <cdr:cNvSpPr/>
      </cdr:nvSpPr>
      <cdr:spPr>
        <a:xfrm>
          <a:off x="1104840" y="381240"/>
          <a:ext cx="1252080" cy="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3988764044944</cdr:x>
      <cdr:y>0.102230046948357</cdr:y>
    </cdr:from>
    <cdr:to>
      <cdr:x>0.47752808988764</cdr:x>
      <cdr:y>0.150704225352113</cdr:y>
    </cdr:to>
    <cdr:sp>
      <cdr:nvSpPr>
        <cdr:cNvPr id="18" name="Text 10"/>
        <cdr:cNvSpPr/>
      </cdr:nvSpPr>
      <cdr:spPr>
        <a:xfrm>
          <a:off x="1199520" y="313560"/>
          <a:ext cx="124848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First pump  tes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5772471910112</cdr:x>
      <cdr:y>0.102230046948357</cdr:y>
    </cdr:from>
    <cdr:to>
      <cdr:x>0.869030898876405</cdr:x>
      <cdr:y>0.150704225352113</cdr:y>
    </cdr:to>
    <cdr:sp>
      <cdr:nvSpPr>
        <cdr:cNvPr id="19" name="Text 11"/>
        <cdr:cNvSpPr/>
      </cdr:nvSpPr>
      <cdr:spPr>
        <a:xfrm>
          <a:off x="3207960" y="313560"/>
          <a:ext cx="124704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2nd pump  tes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496298907296</cdr:x>
      <cdr:y>0.17593896713615</cdr:y>
    </cdr:from>
    <cdr:to>
      <cdr:x>0.216496298907296</cdr:x>
      <cdr:y>0.763380281690141</cdr:y>
    </cdr:to>
    <cdr:sp>
      <cdr:nvSpPr>
        <cdr:cNvPr id="21" name="Line 1"/>
        <cdr:cNvSpPr/>
      </cdr:nvSpPr>
      <cdr:spPr>
        <a:xfrm flipV="1">
          <a:off x="1105560" y="539640"/>
          <a:ext cx="0" cy="18018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8145928798</cdr:x>
      <cdr:y>0.17593896713615</cdr:y>
    </cdr:from>
    <cdr:to>
      <cdr:x>0.45978145928798</cdr:x>
      <cdr:y>0.763380281690141</cdr:y>
    </cdr:to>
    <cdr:sp>
      <cdr:nvSpPr>
        <cdr:cNvPr id="22" name="Line 2"/>
        <cdr:cNvSpPr/>
      </cdr:nvSpPr>
      <cdr:spPr>
        <a:xfrm flipV="1">
          <a:off x="2347920" y="539640"/>
          <a:ext cx="0" cy="18018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729291505111</cdr:x>
      <cdr:y>0.17593896713615</cdr:y>
    </cdr:from>
    <cdr:to>
      <cdr:x>0.663729291505111</cdr:x>
      <cdr:y>0.763380281690141</cdr:y>
    </cdr:to>
    <cdr:sp>
      <cdr:nvSpPr>
        <cdr:cNvPr id="23" name="Line 3"/>
        <cdr:cNvSpPr/>
      </cdr:nvSpPr>
      <cdr:spPr>
        <a:xfrm flipV="1">
          <a:off x="3389400" y="539640"/>
          <a:ext cx="0" cy="18018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45682058513</cdr:x>
      <cdr:y>0.124765258215962</cdr:y>
    </cdr:from>
    <cdr:to>
      <cdr:x>0.462248854423687</cdr:x>
      <cdr:y>0.172769953051643</cdr:y>
    </cdr:to>
    <cdr:sp>
      <cdr:nvSpPr>
        <cdr:cNvPr id="24" name="Text 4"/>
        <cdr:cNvSpPr/>
      </cdr:nvSpPr>
      <cdr:spPr>
        <a:xfrm>
          <a:off x="1119600" y="382680"/>
          <a:ext cx="12409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First pump  tes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2499118787452</cdr:x>
      <cdr:y>0.124765258215962</cdr:y>
    </cdr:from>
    <cdr:to>
      <cdr:x>0.877264716249559</cdr:x>
      <cdr:y>0.172769953051643</cdr:y>
    </cdr:to>
    <cdr:sp>
      <cdr:nvSpPr>
        <cdr:cNvPr id="25" name="Text 5"/>
        <cdr:cNvSpPr/>
      </cdr:nvSpPr>
      <cdr:spPr>
        <a:xfrm>
          <a:off x="3229920" y="382680"/>
          <a:ext cx="12499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2nd pump  tes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49418399718</cdr:x>
      <cdr:y>0.17593896713615</cdr:y>
    </cdr:from>
    <cdr:to>
      <cdr:x>0.85449418399718</cdr:x>
      <cdr:y>0.763380281690141</cdr:y>
    </cdr:to>
    <cdr:sp>
      <cdr:nvSpPr>
        <cdr:cNvPr id="26" name="Line 6"/>
        <cdr:cNvSpPr/>
      </cdr:nvSpPr>
      <cdr:spPr>
        <a:xfrm flipV="1">
          <a:off x="4363560" y="539640"/>
          <a:ext cx="0" cy="18018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0</xdr:row>
      <xdr:rowOff>0</xdr:rowOff>
    </xdr:from>
    <xdr:to>
      <xdr:col>9</xdr:col>
      <xdr:colOff>720</xdr:colOff>
      <xdr:row>18</xdr:row>
      <xdr:rowOff>162000</xdr:rowOff>
    </xdr:to>
    <xdr:graphicFrame>
      <xdr:nvGraphicFramePr>
        <xdr:cNvPr id="27" name="Chart 1"/>
        <xdr:cNvGraphicFramePr/>
      </xdr:nvGraphicFramePr>
      <xdr:xfrm>
        <a:off x="628200" y="0"/>
        <a:ext cx="5115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0</xdr:row>
      <xdr:rowOff>0</xdr:rowOff>
    </xdr:from>
    <xdr:to>
      <xdr:col>18</xdr:col>
      <xdr:colOff>360</xdr:colOff>
      <xdr:row>18</xdr:row>
      <xdr:rowOff>162000</xdr:rowOff>
    </xdr:to>
    <xdr:graphicFrame>
      <xdr:nvGraphicFramePr>
        <xdr:cNvPr id="28" name="Chart 2"/>
        <xdr:cNvGraphicFramePr/>
      </xdr:nvGraphicFramePr>
      <xdr:xfrm>
        <a:off x="6391800" y="0"/>
        <a:ext cx="5095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8120</xdr:colOff>
      <xdr:row>20</xdr:row>
      <xdr:rowOff>152280</xdr:rowOff>
    </xdr:from>
    <xdr:to>
      <xdr:col>9</xdr:col>
      <xdr:colOff>720</xdr:colOff>
      <xdr:row>38</xdr:row>
      <xdr:rowOff>162000</xdr:rowOff>
    </xdr:to>
    <xdr:graphicFrame>
      <xdr:nvGraphicFramePr>
        <xdr:cNvPr id="29" name="Chart 3"/>
        <xdr:cNvGraphicFramePr/>
      </xdr:nvGraphicFramePr>
      <xdr:xfrm>
        <a:off x="618120" y="3390840"/>
        <a:ext cx="51260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8</xdr:col>
      <xdr:colOff>360</xdr:colOff>
      <xdr:row>38</xdr:row>
      <xdr:rowOff>162000</xdr:rowOff>
    </xdr:to>
    <xdr:graphicFrame>
      <xdr:nvGraphicFramePr>
        <xdr:cNvPr id="30" name="Chart 4"/>
        <xdr:cNvGraphicFramePr/>
      </xdr:nvGraphicFramePr>
      <xdr:xfrm>
        <a:off x="6381720" y="3400560"/>
        <a:ext cx="5105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41"/>
  </cols>
  <sheetData>
    <row r="1" customFormat="false" ht="12.75" hidden="false" customHeight="false" outlineLevel="0" collapsed="false">
      <c r="C1" s="1" t="n">
        <v>37865</v>
      </c>
      <c r="D1" s="1" t="n">
        <v>37895</v>
      </c>
      <c r="E1" s="1" t="n">
        <v>37926</v>
      </c>
      <c r="F1" s="1" t="n">
        <v>37956</v>
      </c>
      <c r="G1" s="1" t="n">
        <v>37987</v>
      </c>
      <c r="H1" s="1" t="n">
        <v>38018</v>
      </c>
      <c r="I1" s="1" t="n">
        <v>38047</v>
      </c>
      <c r="J1" s="1" t="n">
        <v>38078</v>
      </c>
      <c r="K1" s="1" t="n">
        <v>38108</v>
      </c>
      <c r="L1" s="1" t="n">
        <v>38139</v>
      </c>
      <c r="M1" s="1" t="n">
        <v>38169</v>
      </c>
      <c r="N1" s="1" t="n">
        <v>38200</v>
      </c>
      <c r="O1" s="1" t="n">
        <v>38231</v>
      </c>
      <c r="P1" s="1" t="n">
        <v>38261</v>
      </c>
      <c r="Q1" s="1" t="n">
        <v>38292</v>
      </c>
      <c r="R1" s="1" t="n">
        <v>38322</v>
      </c>
      <c r="S1" s="1" t="n">
        <v>38353</v>
      </c>
      <c r="T1" s="1" t="n">
        <v>38384</v>
      </c>
      <c r="U1" s="1" t="n">
        <v>38412</v>
      </c>
      <c r="V1" s="1" t="n">
        <v>38443</v>
      </c>
      <c r="W1" s="1" t="n">
        <v>38473</v>
      </c>
      <c r="X1" s="1" t="n">
        <v>38504</v>
      </c>
      <c r="Y1" s="1" t="n">
        <v>38534</v>
      </c>
      <c r="Z1" s="1" t="n">
        <v>38565</v>
      </c>
      <c r="AA1" s="1" t="n">
        <v>38596</v>
      </c>
      <c r="AB1" s="1" t="n">
        <v>38626</v>
      </c>
      <c r="AC1" s="1" t="n">
        <v>38657</v>
      </c>
      <c r="AD1" s="1" t="n">
        <v>38687</v>
      </c>
    </row>
    <row r="2" customFormat="false" ht="12.75" hidden="false" customHeight="false" outlineLevel="0" collapsed="false">
      <c r="A2" s="2" t="s">
        <v>0</v>
      </c>
      <c r="B2" s="3" t="s">
        <v>1</v>
      </c>
      <c r="C2" s="4" t="n">
        <v>1409.9</v>
      </c>
      <c r="D2" s="4" t="n">
        <v>4496.6</v>
      </c>
      <c r="E2" s="4" t="n">
        <v>4884.1</v>
      </c>
      <c r="F2" s="4" t="n">
        <v>4151.3</v>
      </c>
      <c r="G2" s="4" t="n">
        <v>4880.87239137077</v>
      </c>
      <c r="H2" s="4" t="n">
        <v>12223.1376</v>
      </c>
      <c r="I2" s="4" t="n">
        <v>4595.458</v>
      </c>
      <c r="J2" s="4" t="n">
        <v>702.984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34.74</v>
      </c>
      <c r="R2" s="4" t="n">
        <v>4803.66</v>
      </c>
      <c r="S2" s="4" t="n">
        <v>5515.56984366302</v>
      </c>
      <c r="T2" s="4" t="n">
        <v>7944.24787579906</v>
      </c>
      <c r="U2" s="4" t="n">
        <v>8432.47802317523</v>
      </c>
      <c r="V2" s="4" t="n">
        <v>2570.0795393721</v>
      </c>
      <c r="W2" s="4" t="n">
        <v>5885.36260598437</v>
      </c>
      <c r="X2" s="4" t="n">
        <v>7467.76518005168</v>
      </c>
      <c r="Y2" s="4" t="n">
        <v>11480.4888556653</v>
      </c>
      <c r="Z2" s="4" t="n">
        <v>5886.1078742566</v>
      </c>
      <c r="AA2" s="4" t="n">
        <v>4153.59545336077</v>
      </c>
      <c r="AB2" s="4" t="n">
        <v>4360.50928939001</v>
      </c>
      <c r="AC2" s="4" t="n">
        <v>7700.4415351905</v>
      </c>
      <c r="AD2" s="4" t="n">
        <v>7954.521</v>
      </c>
    </row>
    <row r="3" customFormat="false" ht="12.75" hidden="false" customHeight="false" outlineLevel="0" collapsed="false">
      <c r="A3" s="2"/>
      <c r="B3" s="3" t="s">
        <v>2</v>
      </c>
      <c r="C3" s="4" t="n">
        <v>1653.6</v>
      </c>
      <c r="D3" s="4" t="n">
        <v>5394.5</v>
      </c>
      <c r="E3" s="4" t="n">
        <v>5208.9</v>
      </c>
      <c r="F3" s="4" t="n">
        <v>4725.3</v>
      </c>
      <c r="G3" s="4" t="n">
        <v>5207.89001104392</v>
      </c>
      <c r="H3" s="4" t="n">
        <v>554.2004</v>
      </c>
      <c r="I3" s="4" t="n">
        <v>2044.5929</v>
      </c>
      <c r="J3" s="4" t="n">
        <v>867.102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454.716</v>
      </c>
      <c r="Q3" s="4" t="n">
        <v>1215.36</v>
      </c>
      <c r="R3" s="4" t="n">
        <v>5109.84</v>
      </c>
      <c r="S3" s="4" t="n">
        <v>3411.2821056273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</row>
    <row r="4" customFormat="false" ht="12.75" hidden="false" customHeight="false" outlineLevel="0" collapsed="false">
      <c r="A4" s="2"/>
      <c r="B4" s="5" t="s">
        <v>3</v>
      </c>
      <c r="C4" s="4" t="n">
        <f aca="false">C2+C3</f>
        <v>3063.5</v>
      </c>
      <c r="D4" s="4" t="n">
        <f aca="false">D2+D3</f>
        <v>9891.1</v>
      </c>
      <c r="E4" s="4" t="n">
        <f aca="false">E2+E3</f>
        <v>10093</v>
      </c>
      <c r="F4" s="4" t="n">
        <f aca="false">F2+F3</f>
        <v>8876.6</v>
      </c>
      <c r="G4" s="4" t="n">
        <f aca="false">G2+G3</f>
        <v>10088.7624024147</v>
      </c>
      <c r="H4" s="4" t="n">
        <f aca="false">H2+H3</f>
        <v>12777.338</v>
      </c>
      <c r="I4" s="4" t="n">
        <f aca="false">I2+I3</f>
        <v>6640.0509</v>
      </c>
      <c r="J4" s="4" t="n">
        <f aca="false">J2+J3</f>
        <v>1570.086</v>
      </c>
      <c r="K4" s="4" t="n">
        <f aca="false">K2+K3</f>
        <v>0</v>
      </c>
      <c r="L4" s="4" t="n">
        <f aca="false">L2+L3</f>
        <v>0</v>
      </c>
      <c r="M4" s="4" t="n">
        <f aca="false">M2+M3</f>
        <v>0</v>
      </c>
      <c r="N4" s="4" t="n">
        <f aca="false">N2+N3</f>
        <v>0</v>
      </c>
      <c r="O4" s="4" t="n">
        <f aca="false">O2+O3</f>
        <v>0</v>
      </c>
      <c r="P4" s="4" t="n">
        <f aca="false">P2+P3</f>
        <v>454.716</v>
      </c>
      <c r="Q4" s="4" t="n">
        <f aca="false">Q2+Q3</f>
        <v>1250.1</v>
      </c>
      <c r="R4" s="4" t="n">
        <f aca="false">R2+R3</f>
        <v>9913.5</v>
      </c>
      <c r="S4" s="4" t="n">
        <f aca="false">S2+S3</f>
        <v>8926.85194929034</v>
      </c>
      <c r="T4" s="4" t="n">
        <f aca="false">T2+T3</f>
        <v>7944.24787579906</v>
      </c>
      <c r="U4" s="4" t="n">
        <f aca="false">U2+U3</f>
        <v>8432.47802317523</v>
      </c>
      <c r="V4" s="4" t="n">
        <f aca="false">V2+V3</f>
        <v>2570.0795393721</v>
      </c>
      <c r="W4" s="4" t="n">
        <f aca="false">W2+W3</f>
        <v>5885.36260598437</v>
      </c>
      <c r="X4" s="4" t="n">
        <f aca="false">X2+X3</f>
        <v>7467.76518005168</v>
      </c>
      <c r="Y4" s="4" t="n">
        <f aca="false">Y2+Y3</f>
        <v>11480.4888556653</v>
      </c>
      <c r="Z4" s="4" t="n">
        <f aca="false">Z2+Z3</f>
        <v>5886.1078742566</v>
      </c>
      <c r="AA4" s="4" t="n">
        <f aca="false">AA2+AA3</f>
        <v>4153.59545336077</v>
      </c>
      <c r="AB4" s="4" t="n">
        <f aca="false">AB2+AB3</f>
        <v>4360.50928939001</v>
      </c>
      <c r="AC4" s="4" t="n">
        <f aca="false">AC2+AC3</f>
        <v>7700.4415351905</v>
      </c>
      <c r="AD4" s="4" t="n">
        <f aca="false">AD2+AD3</f>
        <v>7954.521</v>
      </c>
    </row>
    <row r="5" customFormat="false" ht="12.75" hidden="false" customHeight="false" outlineLevel="0" collapsed="false">
      <c r="A5" s="2"/>
      <c r="B5" s="6" t="s">
        <v>4</v>
      </c>
      <c r="C5" s="7" t="n">
        <f aca="false">C4</f>
        <v>3063.5</v>
      </c>
      <c r="D5" s="7" t="n">
        <f aca="false">D4+C5</f>
        <v>12954.6</v>
      </c>
      <c r="E5" s="7" t="n">
        <f aca="false">E4+D5</f>
        <v>23047.6</v>
      </c>
      <c r="F5" s="7" t="n">
        <f aca="false">F4+E5</f>
        <v>31924.2</v>
      </c>
      <c r="G5" s="7" t="n">
        <f aca="false">G4+F5</f>
        <v>42012.9624024147</v>
      </c>
      <c r="H5" s="7" t="n">
        <f aca="false">H4+G5</f>
        <v>54790.3004024147</v>
      </c>
      <c r="I5" s="7" t="n">
        <f aca="false">I4+H5</f>
        <v>61430.3513024147</v>
      </c>
      <c r="J5" s="7" t="n">
        <f aca="false">J4+I5</f>
        <v>63000.4373024147</v>
      </c>
      <c r="K5" s="7" t="n">
        <f aca="false">K4+J5</f>
        <v>63000.4373024147</v>
      </c>
      <c r="L5" s="7" t="n">
        <f aca="false">L4+K5</f>
        <v>63000.4373024147</v>
      </c>
      <c r="M5" s="7" t="n">
        <f aca="false">M4+L5</f>
        <v>63000.4373024147</v>
      </c>
      <c r="N5" s="7" t="n">
        <f aca="false">N4+M5</f>
        <v>63000.4373024147</v>
      </c>
      <c r="O5" s="7" t="n">
        <f aca="false">O4+N5</f>
        <v>63000.4373024147</v>
      </c>
      <c r="P5" s="7" t="n">
        <f aca="false">P4+O5</f>
        <v>63455.1533024147</v>
      </c>
      <c r="Q5" s="7" t="n">
        <f aca="false">Q4+P5</f>
        <v>64705.2533024147</v>
      </c>
      <c r="R5" s="7" t="n">
        <f aca="false">R4+Q5</f>
        <v>74618.7533024147</v>
      </c>
      <c r="S5" s="7" t="n">
        <f aca="false">S4+R5</f>
        <v>83545.605251705</v>
      </c>
      <c r="T5" s="7" t="n">
        <f aca="false">T4+S5</f>
        <v>91489.8531275041</v>
      </c>
      <c r="U5" s="7" t="n">
        <f aca="false">U4+T5</f>
        <v>99922.3311506793</v>
      </c>
      <c r="V5" s="7" t="n">
        <f aca="false">V4+U5</f>
        <v>102492.410690051</v>
      </c>
      <c r="W5" s="7" t="n">
        <f aca="false">W4+V5</f>
        <v>108377.773296036</v>
      </c>
      <c r="X5" s="7" t="n">
        <f aca="false">X4+W5</f>
        <v>115845.538476087</v>
      </c>
      <c r="Y5" s="7" t="n">
        <f aca="false">Y4+X5</f>
        <v>127326.027331753</v>
      </c>
      <c r="Z5" s="7" t="n">
        <f aca="false">Z4+Y5</f>
        <v>133212.135206009</v>
      </c>
      <c r="AA5" s="7" t="n">
        <f aca="false">AA4+Z5</f>
        <v>137365.73065937</v>
      </c>
      <c r="AB5" s="7" t="n">
        <f aca="false">AB4+AA5</f>
        <v>141726.23994876</v>
      </c>
      <c r="AC5" s="7" t="n">
        <f aca="false">AC4+AB5</f>
        <v>149426.681483951</v>
      </c>
      <c r="AD5" s="7" t="n">
        <f aca="false">AD4+AC5</f>
        <v>157381.202483951</v>
      </c>
    </row>
    <row r="6" customFormat="false" ht="12.75" hidden="false" customHeight="false" outlineLevel="0" collapsed="false">
      <c r="A6" s="2"/>
      <c r="B6" s="5" t="s">
        <v>5</v>
      </c>
      <c r="C6" s="4" t="n">
        <f aca="false">C4/C24</f>
        <v>102.116666666667</v>
      </c>
      <c r="D6" s="4" t="n">
        <f aca="false">D4/D24</f>
        <v>319.067741935484</v>
      </c>
      <c r="E6" s="4" t="n">
        <f aca="false">E4/E24</f>
        <v>336.433333333333</v>
      </c>
      <c r="F6" s="4" t="n">
        <f aca="false">F4/F24</f>
        <v>286.341935483871</v>
      </c>
      <c r="G6" s="4" t="n">
        <f aca="false">G4/G24</f>
        <v>325.44394846499</v>
      </c>
      <c r="H6" s="4" t="n">
        <f aca="false">H4/H24</f>
        <v>456.3335</v>
      </c>
      <c r="I6" s="4" t="n">
        <f aca="false">I4/I24</f>
        <v>214.195190322581</v>
      </c>
      <c r="J6" s="4" t="n">
        <f aca="false">J4/J24</f>
        <v>52.3362</v>
      </c>
      <c r="K6" s="4" t="n">
        <f aca="false">K4/K24</f>
        <v>0</v>
      </c>
      <c r="L6" s="4" t="n">
        <f aca="false">L4/L24</f>
        <v>0</v>
      </c>
      <c r="M6" s="4" t="n">
        <f aca="false">M4/M24</f>
        <v>0</v>
      </c>
      <c r="N6" s="4" t="n">
        <f aca="false">N4/N24</f>
        <v>0</v>
      </c>
      <c r="O6" s="4" t="n">
        <f aca="false">O4/O24</f>
        <v>0</v>
      </c>
      <c r="P6" s="4" t="n">
        <f aca="false">P4/P24</f>
        <v>14.6682580645161</v>
      </c>
      <c r="Q6" s="4" t="n">
        <f aca="false">Q4/Q24</f>
        <v>41.67</v>
      </c>
      <c r="R6" s="4" t="n">
        <f aca="false">R4/R24</f>
        <v>319.790322580645</v>
      </c>
      <c r="S6" s="4" t="n">
        <f aca="false">S4/S24</f>
        <v>287.96296610614</v>
      </c>
      <c r="T6" s="4" t="n">
        <f aca="false">T4/T24</f>
        <v>283.723138421395</v>
      </c>
      <c r="U6" s="4" t="n">
        <f aca="false">U4/U24</f>
        <v>272.015420102427</v>
      </c>
      <c r="V6" s="4" t="n">
        <f aca="false">V4/V24</f>
        <v>85.6693179790699</v>
      </c>
      <c r="W6" s="4" t="n">
        <f aca="false">W4/W24</f>
        <v>189.850406644657</v>
      </c>
      <c r="X6" s="4" t="n">
        <f aca="false">X4/X24</f>
        <v>248.925506001723</v>
      </c>
      <c r="Y6" s="4" t="n">
        <f aca="false">Y4/Y24</f>
        <v>370.338350182752</v>
      </c>
      <c r="Z6" s="4" t="n">
        <f aca="false">Z4/Z24</f>
        <v>189.874447556664</v>
      </c>
      <c r="AA6" s="4" t="n">
        <f aca="false">AA4/AA24</f>
        <v>138.453181778692</v>
      </c>
      <c r="AB6" s="4" t="n">
        <f aca="false">AB4/AB24</f>
        <v>145.350309646334</v>
      </c>
      <c r="AC6" s="4" t="n">
        <f aca="false">AC4/AC24</f>
        <v>256.68138450635</v>
      </c>
      <c r="AD6" s="4" t="n">
        <f aca="false">AD4/AD24</f>
        <v>256.597451612903</v>
      </c>
    </row>
    <row r="7" customFormat="false" ht="12.75" hidden="false" customHeight="fals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2.75" hidden="false" customHeight="false" outlineLevel="0" collapsed="false">
      <c r="A8" s="2" t="s">
        <v>6</v>
      </c>
      <c r="B8" s="11" t="s">
        <v>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55</v>
      </c>
      <c r="S8" s="12" t="n">
        <v>25.9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</row>
    <row r="9" customFormat="false" ht="12.75" hidden="false" customHeight="false" outlineLevel="0" collapsed="false">
      <c r="A9" s="2"/>
      <c r="B9" s="3" t="s">
        <v>2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3.4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55</v>
      </c>
      <c r="S9" s="4" t="n">
        <v>298.5</v>
      </c>
      <c r="T9" s="4" t="n">
        <v>3132.3</v>
      </c>
      <c r="U9" s="4" t="n">
        <v>1667.8</v>
      </c>
      <c r="V9" s="4" t="n">
        <v>0</v>
      </c>
      <c r="W9" s="4" t="n">
        <v>2517.7</v>
      </c>
      <c r="X9" s="4" t="n">
        <v>2826.2</v>
      </c>
      <c r="Y9" s="4" t="n">
        <v>3289.2</v>
      </c>
      <c r="Z9" s="4" t="n">
        <v>4382</v>
      </c>
      <c r="AA9" s="4" t="n">
        <v>2369.2</v>
      </c>
      <c r="AB9" s="4" t="n">
        <v>1069.1</v>
      </c>
      <c r="AC9" s="4" t="n">
        <v>2510.6</v>
      </c>
      <c r="AD9" s="4" t="n">
        <v>3484.5</v>
      </c>
    </row>
    <row r="10" customFormat="false" ht="12.75" hidden="false" customHeight="false" outlineLevel="0" collapsed="false">
      <c r="A10" s="2"/>
      <c r="B10" s="5" t="s">
        <v>3</v>
      </c>
      <c r="C10" s="4" t="n">
        <f aca="false">C8+C9</f>
        <v>0</v>
      </c>
      <c r="D10" s="4" t="n">
        <f aca="false">D8+D9</f>
        <v>0</v>
      </c>
      <c r="E10" s="4" t="n">
        <f aca="false">E8+E9</f>
        <v>0</v>
      </c>
      <c r="F10" s="4" t="n">
        <f aca="false">F8+F9</f>
        <v>0</v>
      </c>
      <c r="G10" s="4" t="n">
        <f aca="false">G8+G9</f>
        <v>0</v>
      </c>
      <c r="H10" s="4" t="n">
        <f aca="false">H8+H9</f>
        <v>23.4</v>
      </c>
      <c r="I10" s="4" t="n">
        <f aca="false">I8+I9</f>
        <v>0</v>
      </c>
      <c r="J10" s="4" t="n">
        <f aca="false">J8+J9</f>
        <v>0</v>
      </c>
      <c r="K10" s="4" t="n">
        <f aca="false">K8+K9</f>
        <v>0</v>
      </c>
      <c r="L10" s="4" t="n">
        <f aca="false">L8+L9</f>
        <v>0</v>
      </c>
      <c r="M10" s="4" t="n">
        <f aca="false">M8+M9</f>
        <v>0</v>
      </c>
      <c r="N10" s="4" t="n">
        <f aca="false">N8+N9</f>
        <v>0</v>
      </c>
      <c r="O10" s="4" t="n">
        <f aca="false">O8+O9</f>
        <v>0</v>
      </c>
      <c r="P10" s="4" t="n">
        <f aca="false">P8+P9</f>
        <v>0</v>
      </c>
      <c r="Q10" s="4" t="n">
        <f aca="false">Q8+Q9</f>
        <v>0</v>
      </c>
      <c r="R10" s="4" t="n">
        <f aca="false">R8+R9</f>
        <v>110</v>
      </c>
      <c r="S10" s="4" t="n">
        <f aca="false">S8+S9</f>
        <v>324.4</v>
      </c>
      <c r="T10" s="4" t="n">
        <f aca="false">T8+T9</f>
        <v>3132.3</v>
      </c>
      <c r="U10" s="4" t="n">
        <f aca="false">U8+U9</f>
        <v>1667.8</v>
      </c>
      <c r="V10" s="4" t="n">
        <f aca="false">V8+V9</f>
        <v>0</v>
      </c>
      <c r="W10" s="4" t="n">
        <f aca="false">W8+W9</f>
        <v>2517.7</v>
      </c>
      <c r="X10" s="4" t="n">
        <f aca="false">X8+X9</f>
        <v>2826.2</v>
      </c>
      <c r="Y10" s="4" t="n">
        <f aca="false">Y8+Y9</f>
        <v>3289.2</v>
      </c>
      <c r="Z10" s="4" t="n">
        <f aca="false">Z8+Z9</f>
        <v>4382</v>
      </c>
      <c r="AA10" s="4" t="n">
        <f aca="false">AA8+AA9</f>
        <v>2369.2</v>
      </c>
      <c r="AB10" s="4" t="n">
        <f aca="false">AB8+AB9</f>
        <v>1069.1</v>
      </c>
      <c r="AC10" s="4" t="n">
        <f aca="false">AC8+AC9</f>
        <v>2510.6</v>
      </c>
      <c r="AD10" s="4" t="n">
        <f aca="false">AD8+AD9</f>
        <v>3484.5</v>
      </c>
    </row>
    <row r="11" customFormat="false" ht="12.75" hidden="false" customHeight="false" outlineLevel="0" collapsed="false">
      <c r="A11" s="2"/>
      <c r="B11" s="6" t="s">
        <v>4</v>
      </c>
      <c r="C11" s="7" t="n">
        <f aca="false">C10</f>
        <v>0</v>
      </c>
      <c r="D11" s="7" t="n">
        <f aca="false">D10+C11</f>
        <v>0</v>
      </c>
      <c r="E11" s="7" t="n">
        <f aca="false">E10+D11</f>
        <v>0</v>
      </c>
      <c r="F11" s="7" t="n">
        <f aca="false">F10+E11</f>
        <v>0</v>
      </c>
      <c r="G11" s="7" t="n">
        <f aca="false">G10+F11</f>
        <v>0</v>
      </c>
      <c r="H11" s="7" t="n">
        <f aca="false">H10+G11</f>
        <v>23.4</v>
      </c>
      <c r="I11" s="7" t="n">
        <f aca="false">I10+H11</f>
        <v>23.4</v>
      </c>
      <c r="J11" s="7" t="n">
        <f aca="false">J10+I11</f>
        <v>23.4</v>
      </c>
      <c r="K11" s="7" t="n">
        <f aca="false">K10+J11</f>
        <v>23.4</v>
      </c>
      <c r="L11" s="7" t="n">
        <f aca="false">L10+K11</f>
        <v>23.4</v>
      </c>
      <c r="M11" s="7" t="n">
        <f aca="false">M10+L11</f>
        <v>23.4</v>
      </c>
      <c r="N11" s="7" t="n">
        <f aca="false">N10+M11</f>
        <v>23.4</v>
      </c>
      <c r="O11" s="7" t="n">
        <f aca="false">O10+N11</f>
        <v>23.4</v>
      </c>
      <c r="P11" s="7" t="n">
        <f aca="false">P10+O11</f>
        <v>23.4</v>
      </c>
      <c r="Q11" s="7" t="n">
        <f aca="false">Q10+P11</f>
        <v>23.4</v>
      </c>
      <c r="R11" s="7" t="n">
        <f aca="false">R10+Q11</f>
        <v>133.4</v>
      </c>
      <c r="S11" s="7" t="n">
        <f aca="false">S10+R11</f>
        <v>457.8</v>
      </c>
      <c r="T11" s="7" t="n">
        <f aca="false">T10+S11</f>
        <v>3590.1</v>
      </c>
      <c r="U11" s="7" t="n">
        <f aca="false">U10+T11</f>
        <v>5257.9</v>
      </c>
      <c r="V11" s="7" t="n">
        <f aca="false">V10+U11</f>
        <v>5257.9</v>
      </c>
      <c r="W11" s="7" t="n">
        <f aca="false">W10+V11</f>
        <v>7775.6</v>
      </c>
      <c r="X11" s="7" t="n">
        <f aca="false">X10+W11</f>
        <v>10601.8</v>
      </c>
      <c r="Y11" s="7" t="n">
        <f aca="false">Y10+X11</f>
        <v>13891</v>
      </c>
      <c r="Z11" s="7" t="n">
        <f aca="false">Z10+Y11</f>
        <v>18273</v>
      </c>
      <c r="AA11" s="7" t="n">
        <f aca="false">AA10+Z11</f>
        <v>20642.2</v>
      </c>
      <c r="AB11" s="7" t="n">
        <f aca="false">AB10+AA11</f>
        <v>21711.3</v>
      </c>
      <c r="AC11" s="7" t="n">
        <f aca="false">AC10+AB11</f>
        <v>24221.9</v>
      </c>
      <c r="AD11" s="7" t="n">
        <f aca="false">AD10+AC11</f>
        <v>27706.4</v>
      </c>
    </row>
    <row r="12" customFormat="false" ht="12.75" hidden="false" customHeight="false" outlineLevel="0" collapsed="false">
      <c r="A12" s="2"/>
      <c r="B12" s="5" t="s">
        <v>5</v>
      </c>
      <c r="C12" s="4" t="n">
        <f aca="false">C10/C24</f>
        <v>0</v>
      </c>
      <c r="D12" s="4" t="n">
        <f aca="false">D10/D24</f>
        <v>0</v>
      </c>
      <c r="E12" s="4" t="n">
        <f aca="false">E10/E24</f>
        <v>0</v>
      </c>
      <c r="F12" s="4" t="n">
        <f aca="false">F10/F24</f>
        <v>0</v>
      </c>
      <c r="G12" s="4" t="n">
        <f aca="false">G10/G24</f>
        <v>0</v>
      </c>
      <c r="H12" s="4" t="n">
        <f aca="false">H10/H24</f>
        <v>0.835714285714286</v>
      </c>
      <c r="I12" s="4" t="n">
        <f aca="false">I10/I24</f>
        <v>0</v>
      </c>
      <c r="J12" s="4" t="n">
        <f aca="false">J10/J24</f>
        <v>0</v>
      </c>
      <c r="K12" s="4" t="n">
        <f aca="false">K10/K24</f>
        <v>0</v>
      </c>
      <c r="L12" s="4" t="n">
        <f aca="false">L10/L24</f>
        <v>0</v>
      </c>
      <c r="M12" s="4" t="n">
        <f aca="false">M10/M24</f>
        <v>0</v>
      </c>
      <c r="N12" s="4" t="n">
        <f aca="false">N10/N24</f>
        <v>0</v>
      </c>
      <c r="O12" s="4" t="n">
        <f aca="false">O10/O24</f>
        <v>0</v>
      </c>
      <c r="P12" s="4" t="n">
        <f aca="false">P10/P24</f>
        <v>0</v>
      </c>
      <c r="Q12" s="4" t="n">
        <f aca="false">Q10/Q24</f>
        <v>0</v>
      </c>
      <c r="R12" s="4" t="n">
        <f aca="false">R10/R24</f>
        <v>3.54838709677419</v>
      </c>
      <c r="S12" s="4" t="n">
        <f aca="false">S10/S24</f>
        <v>10.4645161290323</v>
      </c>
      <c r="T12" s="4" t="n">
        <f aca="false">T10/T24</f>
        <v>111.867857142857</v>
      </c>
      <c r="U12" s="4" t="n">
        <f aca="false">U10/U24</f>
        <v>53.8</v>
      </c>
      <c r="V12" s="4" t="n">
        <f aca="false">V10/V24</f>
        <v>0</v>
      </c>
      <c r="W12" s="4" t="n">
        <f aca="false">W10/W24</f>
        <v>81.2161290322581</v>
      </c>
      <c r="X12" s="4" t="n">
        <f aca="false">X10/X24</f>
        <v>94.2066666666667</v>
      </c>
      <c r="Y12" s="4" t="n">
        <f aca="false">Y10/Y24</f>
        <v>106.103225806452</v>
      </c>
      <c r="Z12" s="4" t="n">
        <f aca="false">Z10/Z24</f>
        <v>141.354838709677</v>
      </c>
      <c r="AA12" s="4" t="n">
        <f aca="false">AA10/AA24</f>
        <v>78.9733333333333</v>
      </c>
      <c r="AB12" s="4" t="n">
        <f aca="false">AB10/AB24</f>
        <v>35.6366666666667</v>
      </c>
      <c r="AC12" s="4" t="n">
        <f aca="false">AC10/AC24</f>
        <v>83.6866666666667</v>
      </c>
      <c r="AD12" s="4" t="n">
        <f aca="false">AD10/AD24</f>
        <v>112.403225806452</v>
      </c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2.75" hidden="false" customHeight="false" outlineLevel="0" collapsed="false">
      <c r="A14" s="2" t="s">
        <v>7</v>
      </c>
      <c r="B14" s="11" t="s">
        <v>1</v>
      </c>
      <c r="C14" s="12" t="n">
        <v>0</v>
      </c>
      <c r="D14" s="12" t="n">
        <v>0</v>
      </c>
      <c r="E14" s="12" t="n">
        <v>2043.30340318327</v>
      </c>
      <c r="F14" s="12" t="n">
        <v>1971.62838461801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207.5</v>
      </c>
      <c r="S14" s="12" t="n">
        <v>78.8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</row>
    <row r="15" customFormat="false" ht="12.75" hidden="false" customHeight="false" outlineLevel="0" collapsed="false">
      <c r="A15" s="2"/>
      <c r="B15" s="3" t="s">
        <v>2</v>
      </c>
      <c r="C15" s="4" t="n">
        <v>0</v>
      </c>
      <c r="D15" s="4" t="n">
        <v>0</v>
      </c>
      <c r="E15" s="4" t="n">
        <v>2179.1861544279</v>
      </c>
      <c r="F15" s="4" t="n">
        <v>2244.2453221486</v>
      </c>
      <c r="G15" s="4" t="n">
        <v>4618.98391248316</v>
      </c>
      <c r="H15" s="4" t="n">
        <v>607.2</v>
      </c>
      <c r="I15" s="4" t="n">
        <v>1876.6</v>
      </c>
      <c r="J15" s="4" t="n">
        <v>482.4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207.5</v>
      </c>
      <c r="S15" s="4" t="n">
        <v>1313.7</v>
      </c>
      <c r="T15" s="4" t="n">
        <v>10169.3</v>
      </c>
      <c r="U15" s="4" t="n">
        <v>7117.4</v>
      </c>
      <c r="V15" s="4" t="n">
        <v>0</v>
      </c>
      <c r="W15" s="4" t="n">
        <v>18121.3</v>
      </c>
      <c r="X15" s="4" t="n">
        <v>7341.6</v>
      </c>
      <c r="Y15" s="4" t="n">
        <v>17681.8</v>
      </c>
      <c r="Z15" s="4" t="n">
        <v>25927.3</v>
      </c>
      <c r="AA15" s="4" t="n">
        <v>25147.8</v>
      </c>
      <c r="AB15" s="4" t="n">
        <v>18065.6</v>
      </c>
      <c r="AC15" s="4" t="n">
        <v>33383.3</v>
      </c>
      <c r="AD15" s="4" t="n">
        <v>21351.3</v>
      </c>
    </row>
    <row r="16" customFormat="false" ht="12.75" hidden="false" customHeight="false" outlineLevel="0" collapsed="false">
      <c r="A16" s="2"/>
      <c r="B16" s="5" t="s">
        <v>3</v>
      </c>
      <c r="C16" s="4" t="n">
        <f aca="false">C14+C15</f>
        <v>0</v>
      </c>
      <c r="D16" s="4" t="n">
        <f aca="false">D14+D15</f>
        <v>0</v>
      </c>
      <c r="E16" s="4" t="n">
        <f aca="false">E14+E15</f>
        <v>4222.48955761117</v>
      </c>
      <c r="F16" s="4" t="n">
        <f aca="false">F14+F15</f>
        <v>4215.8737067666</v>
      </c>
      <c r="G16" s="4" t="n">
        <f aca="false">G14+G15</f>
        <v>4618.98391248316</v>
      </c>
      <c r="H16" s="4" t="n">
        <f aca="false">H14+H15</f>
        <v>607.2</v>
      </c>
      <c r="I16" s="4" t="n">
        <f aca="false">I14+I15</f>
        <v>1876.6</v>
      </c>
      <c r="J16" s="4" t="n">
        <f aca="false">J14+J15</f>
        <v>482.4</v>
      </c>
      <c r="K16" s="4" t="n">
        <f aca="false">K14+K15</f>
        <v>0</v>
      </c>
      <c r="L16" s="4" t="n">
        <f aca="false">L14+L15</f>
        <v>0</v>
      </c>
      <c r="M16" s="4" t="n">
        <f aca="false">M14+M15</f>
        <v>0</v>
      </c>
      <c r="N16" s="4" t="n">
        <f aca="false">N14+N15</f>
        <v>0</v>
      </c>
      <c r="O16" s="4" t="n">
        <f aca="false">O14+O15</f>
        <v>0</v>
      </c>
      <c r="P16" s="4" t="n">
        <f aca="false">P14+P15</f>
        <v>0</v>
      </c>
      <c r="Q16" s="4" t="n">
        <f aca="false">Q14+Q15</f>
        <v>0</v>
      </c>
      <c r="R16" s="4" t="n">
        <f aca="false">R14+R15</f>
        <v>415</v>
      </c>
      <c r="S16" s="4" t="n">
        <f aca="false">S14+S15</f>
        <v>1392.5</v>
      </c>
      <c r="T16" s="4" t="n">
        <f aca="false">T14+T15</f>
        <v>10169.3</v>
      </c>
      <c r="U16" s="4" t="n">
        <f aca="false">U14+U15</f>
        <v>7117.4</v>
      </c>
      <c r="V16" s="4" t="n">
        <f aca="false">V14+V15</f>
        <v>0</v>
      </c>
      <c r="W16" s="4" t="n">
        <f aca="false">W14+W15</f>
        <v>18121.3</v>
      </c>
      <c r="X16" s="4" t="n">
        <f aca="false">X14+X15</f>
        <v>7341.6</v>
      </c>
      <c r="Y16" s="4" t="n">
        <f aca="false">Y14+Y15</f>
        <v>17681.8</v>
      </c>
      <c r="Z16" s="4" t="n">
        <f aca="false">Z14+Z15</f>
        <v>25927.3</v>
      </c>
      <c r="AA16" s="4" t="n">
        <f aca="false">AA14+AA15</f>
        <v>25147.8</v>
      </c>
      <c r="AB16" s="4" t="n">
        <f aca="false">AB14+AB15</f>
        <v>18065.6</v>
      </c>
      <c r="AC16" s="4" t="n">
        <f aca="false">AC14+AC15</f>
        <v>33383.3</v>
      </c>
      <c r="AD16" s="4" t="n">
        <f aca="false">AD14+AD15</f>
        <v>21351.3</v>
      </c>
    </row>
    <row r="17" customFormat="false" ht="12.75" hidden="false" customHeight="false" outlineLevel="0" collapsed="false">
      <c r="A17" s="2"/>
      <c r="B17" s="6" t="s">
        <v>4</v>
      </c>
      <c r="C17" s="7" t="n">
        <f aca="false">C16</f>
        <v>0</v>
      </c>
      <c r="D17" s="7" t="n">
        <f aca="false">D16+C17</f>
        <v>0</v>
      </c>
      <c r="E17" s="7" t="n">
        <f aca="false">E16+D17</f>
        <v>4222.48955761117</v>
      </c>
      <c r="F17" s="7" t="n">
        <f aca="false">F16+E17</f>
        <v>8438.36326437777</v>
      </c>
      <c r="G17" s="7" t="n">
        <f aca="false">G16+F17</f>
        <v>13057.3471768609</v>
      </c>
      <c r="H17" s="7" t="n">
        <f aca="false">H16+G17</f>
        <v>13664.5471768609</v>
      </c>
      <c r="I17" s="7" t="n">
        <f aca="false">I16+H17</f>
        <v>15541.1471768609</v>
      </c>
      <c r="J17" s="7" t="n">
        <f aca="false">J16+I17</f>
        <v>16023.5471768609</v>
      </c>
      <c r="K17" s="7" t="n">
        <f aca="false">K16+J17</f>
        <v>16023.5471768609</v>
      </c>
      <c r="L17" s="7" t="n">
        <f aca="false">L16+K17</f>
        <v>16023.5471768609</v>
      </c>
      <c r="M17" s="7" t="n">
        <f aca="false">M16+L17</f>
        <v>16023.5471768609</v>
      </c>
      <c r="N17" s="7" t="n">
        <f aca="false">N16+M17</f>
        <v>16023.5471768609</v>
      </c>
      <c r="O17" s="7" t="n">
        <f aca="false">O16+N17</f>
        <v>16023.5471768609</v>
      </c>
      <c r="P17" s="7" t="n">
        <f aca="false">P16+O17</f>
        <v>16023.5471768609</v>
      </c>
      <c r="Q17" s="7" t="n">
        <f aca="false">Q16+P17</f>
        <v>16023.5471768609</v>
      </c>
      <c r="R17" s="7" t="n">
        <f aca="false">R16+Q17</f>
        <v>16438.5471768609</v>
      </c>
      <c r="S17" s="7" t="n">
        <f aca="false">S16+R17</f>
        <v>17831.0471768609</v>
      </c>
      <c r="T17" s="7" t="n">
        <f aca="false">T16+S17</f>
        <v>28000.3471768609</v>
      </c>
      <c r="U17" s="7" t="n">
        <f aca="false">U16+T17</f>
        <v>35117.7471768609</v>
      </c>
      <c r="V17" s="7" t="n">
        <f aca="false">V16+U17</f>
        <v>35117.7471768609</v>
      </c>
      <c r="W17" s="7" t="n">
        <f aca="false">W16+V17</f>
        <v>53239.0471768609</v>
      </c>
      <c r="X17" s="7" t="n">
        <f aca="false">X16+W17</f>
        <v>60580.6471768609</v>
      </c>
      <c r="Y17" s="7" t="n">
        <f aca="false">Y16+X17</f>
        <v>78262.4471768609</v>
      </c>
      <c r="Z17" s="7" t="n">
        <f aca="false">Z16+Y17</f>
        <v>104189.747176861</v>
      </c>
      <c r="AA17" s="7" t="n">
        <f aca="false">AA16+Z17</f>
        <v>129337.547176861</v>
      </c>
      <c r="AB17" s="7" t="n">
        <f aca="false">AB16+AA17</f>
        <v>147403.147176861</v>
      </c>
      <c r="AC17" s="7" t="n">
        <f aca="false">AC16+AB17</f>
        <v>180786.447176861</v>
      </c>
      <c r="AD17" s="7" t="n">
        <f aca="false">AD16+AC17</f>
        <v>202137.747176861</v>
      </c>
    </row>
    <row r="18" customFormat="false" ht="12.75" hidden="false" customHeight="false" outlineLevel="0" collapsed="false">
      <c r="A18" s="2"/>
      <c r="B18" s="5" t="s">
        <v>5</v>
      </c>
      <c r="C18" s="4" t="n">
        <f aca="false">C16/C24</f>
        <v>0</v>
      </c>
      <c r="D18" s="4" t="n">
        <f aca="false">D16/D24</f>
        <v>0</v>
      </c>
      <c r="E18" s="4" t="n">
        <f aca="false">E16/E24</f>
        <v>140.749651920372</v>
      </c>
      <c r="F18" s="4" t="n">
        <f aca="false">F16/F24</f>
        <v>135.995926024729</v>
      </c>
      <c r="G18" s="4" t="n">
        <f aca="false">G16/G24</f>
        <v>148.999481047844</v>
      </c>
      <c r="H18" s="4" t="n">
        <f aca="false">H16/H24</f>
        <v>21.6857142857143</v>
      </c>
      <c r="I18" s="4" t="n">
        <f aca="false">I16/I24</f>
        <v>60.5354838709677</v>
      </c>
      <c r="J18" s="4" t="n">
        <f aca="false">J16/J24</f>
        <v>16.08</v>
      </c>
      <c r="K18" s="4" t="n">
        <f aca="false">K16/K24</f>
        <v>0</v>
      </c>
      <c r="L18" s="4" t="n">
        <f aca="false">L16/L24</f>
        <v>0</v>
      </c>
      <c r="M18" s="4" t="n">
        <f aca="false">M16/M24</f>
        <v>0</v>
      </c>
      <c r="N18" s="4" t="n">
        <f aca="false">N16/N24</f>
        <v>0</v>
      </c>
      <c r="O18" s="4" t="n">
        <f aca="false">O16/O24</f>
        <v>0</v>
      </c>
      <c r="P18" s="4" t="n">
        <f aca="false">P16/P24</f>
        <v>0</v>
      </c>
      <c r="Q18" s="4" t="n">
        <f aca="false">Q16/Q24</f>
        <v>0</v>
      </c>
      <c r="R18" s="4" t="n">
        <f aca="false">R16/R24</f>
        <v>13.3870967741935</v>
      </c>
      <c r="S18" s="4" t="n">
        <f aca="false">S16/S24</f>
        <v>44.9193548387097</v>
      </c>
      <c r="T18" s="4" t="n">
        <f aca="false">T16/T24</f>
        <v>363.189285714286</v>
      </c>
      <c r="U18" s="4" t="n">
        <f aca="false">U16/U24</f>
        <v>229.593548387097</v>
      </c>
      <c r="V18" s="4" t="n">
        <f aca="false">V16/V24</f>
        <v>0</v>
      </c>
      <c r="W18" s="4" t="n">
        <f aca="false">W16/W24</f>
        <v>584.558064516129</v>
      </c>
      <c r="X18" s="4" t="n">
        <f aca="false">X16/X24</f>
        <v>244.72</v>
      </c>
      <c r="Y18" s="4" t="n">
        <f aca="false">Y16/Y24</f>
        <v>570.38064516129</v>
      </c>
      <c r="Z18" s="4" t="n">
        <f aca="false">Z16/Z24</f>
        <v>836.364516129032</v>
      </c>
      <c r="AA18" s="4" t="n">
        <f aca="false">AA16/AA24</f>
        <v>838.26</v>
      </c>
      <c r="AB18" s="4" t="n">
        <f aca="false">AB16/AB24</f>
        <v>602.186666666667</v>
      </c>
      <c r="AC18" s="4" t="n">
        <f aca="false">AC16/AC24</f>
        <v>1112.77666666667</v>
      </c>
      <c r="AD18" s="4" t="n">
        <f aca="false">AD16/AD24</f>
        <v>688.751612903226</v>
      </c>
    </row>
    <row r="19" customFormat="false" ht="12.75" hidden="false" customHeight="false" outlineLevel="0" collapsed="false">
      <c r="A19" s="8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2.75" hidden="false" customHeight="false" outlineLevel="0" collapsed="false">
      <c r="A20" s="13" t="s">
        <v>8</v>
      </c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 t="n">
        <f aca="false">U4/U10</f>
        <v>5.0560487007886</v>
      </c>
      <c r="V20" s="16"/>
      <c r="W20" s="15" t="n">
        <f aca="false">W4/W10</f>
        <v>2.33759487070913</v>
      </c>
      <c r="X20" s="15" t="n">
        <f aca="false">X4/X10</f>
        <v>2.64233429341578</v>
      </c>
      <c r="Y20" s="15" t="n">
        <f aca="false">Y4/Y10</f>
        <v>3.49035900999188</v>
      </c>
      <c r="Z20" s="15" t="n">
        <f aca="false">Z4/Z10</f>
        <v>1.34324689051953</v>
      </c>
      <c r="AA20" s="15" t="n">
        <f aca="false">AA4/AA10</f>
        <v>1.75316370646664</v>
      </c>
      <c r="AB20" s="15" t="n">
        <f aca="false">AB4/AB10</f>
        <v>4.0786729860537</v>
      </c>
      <c r="AC20" s="15" t="n">
        <f aca="false">AC4/AC10</f>
        <v>3.06717180562037</v>
      </c>
      <c r="AD20" s="15" t="n">
        <f aca="false">AD4/AD10</f>
        <v>2.282829961257</v>
      </c>
    </row>
    <row r="21" customFormat="false" ht="12.75" hidden="false" customHeight="false" outlineLevel="0" collapsed="false">
      <c r="A21" s="17"/>
      <c r="B21" s="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customFormat="false" ht="12.75" hidden="false" customHeight="false" outlineLevel="0" collapsed="false">
      <c r="A22" s="20" t="s">
        <v>9</v>
      </c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 t="n">
        <f aca="false">U5/U11</f>
        <v>19.0042281425435</v>
      </c>
      <c r="V22" s="22" t="n">
        <f aca="false">V5/V11</f>
        <v>19.4930315696478</v>
      </c>
      <c r="W22" s="22" t="n">
        <f aca="false">W5/W11</f>
        <v>13.9381878306543</v>
      </c>
      <c r="X22" s="22" t="n">
        <f aca="false">X5/X11</f>
        <v>10.9269688615223</v>
      </c>
      <c r="Y22" s="22" t="n">
        <f aca="false">Y5/Y11</f>
        <v>9.16608072361621</v>
      </c>
      <c r="Z22" s="22" t="n">
        <f aca="false">Z5/Z11</f>
        <v>7.2901075469824</v>
      </c>
      <c r="AA22" s="22" t="n">
        <f aca="false">AA5/AA11</f>
        <v>6.65460709901901</v>
      </c>
      <c r="AB22" s="22" t="n">
        <f aca="false">AB5/AB11</f>
        <v>6.52776388096338</v>
      </c>
      <c r="AC22" s="22" t="n">
        <f aca="false">AC5/AC11</f>
        <v>6.1690735030675</v>
      </c>
      <c r="AD22" s="22" t="n">
        <f aca="false">AD5/AD11</f>
        <v>5.68031943825075</v>
      </c>
    </row>
    <row r="24" customFormat="false" ht="12.75" hidden="false" customHeight="false" outlineLevel="0" collapsed="false">
      <c r="A24" s="23" t="s">
        <v>10</v>
      </c>
      <c r="B24" s="23"/>
      <c r="C24" s="24" t="n">
        <v>30</v>
      </c>
      <c r="D24" s="24" t="n">
        <v>31</v>
      </c>
      <c r="E24" s="24" t="n">
        <v>30</v>
      </c>
      <c r="F24" s="24" t="n">
        <v>31</v>
      </c>
      <c r="G24" s="24" t="n">
        <v>31</v>
      </c>
      <c r="H24" s="24" t="n">
        <v>28</v>
      </c>
      <c r="I24" s="24" t="n">
        <v>31</v>
      </c>
      <c r="J24" s="24" t="n">
        <v>30</v>
      </c>
      <c r="K24" s="24" t="n">
        <v>31</v>
      </c>
      <c r="L24" s="24" t="n">
        <v>30</v>
      </c>
      <c r="M24" s="24" t="n">
        <v>31</v>
      </c>
      <c r="N24" s="24" t="n">
        <v>31</v>
      </c>
      <c r="O24" s="24" t="n">
        <v>30</v>
      </c>
      <c r="P24" s="24" t="n">
        <v>31</v>
      </c>
      <c r="Q24" s="24" t="n">
        <v>30</v>
      </c>
      <c r="R24" s="24" t="n">
        <v>31</v>
      </c>
      <c r="S24" s="24" t="n">
        <v>31</v>
      </c>
      <c r="T24" s="24" t="n">
        <v>28</v>
      </c>
      <c r="U24" s="24" t="n">
        <v>31</v>
      </c>
      <c r="V24" s="24" t="n">
        <v>30</v>
      </c>
      <c r="W24" s="24" t="n">
        <v>31</v>
      </c>
      <c r="X24" s="24" t="n">
        <v>30</v>
      </c>
      <c r="Y24" s="24" t="n">
        <v>31</v>
      </c>
      <c r="Z24" s="24" t="n">
        <v>31</v>
      </c>
      <c r="AA24" s="24" t="n">
        <v>30</v>
      </c>
      <c r="AB24" s="24" t="n">
        <v>30</v>
      </c>
      <c r="AC24" s="24" t="n">
        <v>30</v>
      </c>
      <c r="AD24" s="24" t="n">
        <v>31</v>
      </c>
    </row>
  </sheetData>
  <mergeCells count="6">
    <mergeCell ref="A2:A6"/>
    <mergeCell ref="A8:A12"/>
    <mergeCell ref="A14:A18"/>
    <mergeCell ref="A20:B20"/>
    <mergeCell ref="A22:B2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T1" activePane="topRight" state="frozen"/>
      <selection pane="topLeft" activeCell="A1" activeCellId="0" sqref="A1"/>
      <selection pane="topRigh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41"/>
  </cols>
  <sheetData>
    <row r="1" customFormat="false" ht="12.75" hidden="false" customHeight="false" outlineLevel="0" collapsed="false">
      <c r="C1" s="1" t="n">
        <v>37865</v>
      </c>
      <c r="D1" s="1" t="n">
        <v>37895</v>
      </c>
      <c r="E1" s="1" t="n">
        <v>37926</v>
      </c>
      <c r="F1" s="1" t="n">
        <v>37956</v>
      </c>
      <c r="G1" s="1" t="n">
        <v>37987</v>
      </c>
      <c r="H1" s="1" t="n">
        <v>38018</v>
      </c>
      <c r="I1" s="1" t="n">
        <v>38047</v>
      </c>
      <c r="J1" s="1" t="n">
        <v>38078</v>
      </c>
      <c r="K1" s="1" t="n">
        <v>38108</v>
      </c>
      <c r="L1" s="1" t="n">
        <v>38139</v>
      </c>
      <c r="M1" s="1" t="n">
        <v>38169</v>
      </c>
      <c r="N1" s="1" t="n">
        <v>38200</v>
      </c>
      <c r="O1" s="1" t="n">
        <v>38231</v>
      </c>
      <c r="P1" s="1" t="n">
        <v>38261</v>
      </c>
      <c r="Q1" s="1" t="n">
        <v>38292</v>
      </c>
      <c r="R1" s="1" t="n">
        <v>38322</v>
      </c>
      <c r="S1" s="1" t="n">
        <v>38353</v>
      </c>
      <c r="T1" s="1" t="n">
        <v>38384</v>
      </c>
      <c r="U1" s="1" t="n">
        <v>38412</v>
      </c>
      <c r="V1" s="1" t="n">
        <v>38443</v>
      </c>
      <c r="W1" s="1" t="n">
        <v>38473</v>
      </c>
      <c r="X1" s="1" t="n">
        <v>38504</v>
      </c>
      <c r="Y1" s="1" t="n">
        <v>38534</v>
      </c>
      <c r="Z1" s="1" t="n">
        <v>38565</v>
      </c>
      <c r="AA1" s="1" t="n">
        <v>38596</v>
      </c>
      <c r="AB1" s="1" t="n">
        <v>38626</v>
      </c>
      <c r="AC1" s="1" t="n">
        <v>38657</v>
      </c>
      <c r="AD1" s="1" t="n">
        <v>38687</v>
      </c>
    </row>
    <row r="2" customFormat="false" ht="12.75" hidden="false" customHeight="false" outlineLevel="0" collapsed="false">
      <c r="A2" s="25" t="s">
        <v>0</v>
      </c>
      <c r="B2" s="3" t="s">
        <v>11</v>
      </c>
      <c r="C2" s="26" t="n">
        <v>872.5</v>
      </c>
      <c r="D2" s="26" t="n">
        <v>4582.9</v>
      </c>
      <c r="E2" s="26" t="n">
        <v>4273.5</v>
      </c>
      <c r="F2" s="26" t="n">
        <v>4146.93</v>
      </c>
      <c r="G2" s="26" t="n">
        <v>4895.48349140763</v>
      </c>
      <c r="H2" s="26" t="n">
        <v>9859.5086</v>
      </c>
      <c r="I2" s="26" t="n">
        <v>2804.1055</v>
      </c>
      <c r="J2" s="26" t="n">
        <v>488.58</v>
      </c>
      <c r="K2" s="26" t="n">
        <v>0</v>
      </c>
      <c r="L2" s="26" t="n">
        <v>0</v>
      </c>
      <c r="M2" s="26" t="n">
        <v>0</v>
      </c>
      <c r="N2" s="26" t="n">
        <v>0</v>
      </c>
      <c r="O2" s="26" t="n">
        <v>0</v>
      </c>
      <c r="P2" s="26" t="n">
        <v>157.08</v>
      </c>
      <c r="Q2" s="26" t="n">
        <v>2269.08</v>
      </c>
      <c r="R2" s="26" t="n">
        <v>0</v>
      </c>
      <c r="S2" s="26" t="n">
        <v>0</v>
      </c>
      <c r="T2" s="26" t="n">
        <v>2902.85850989267</v>
      </c>
      <c r="U2" s="26" t="n">
        <v>2791.49600747165</v>
      </c>
      <c r="V2" s="26" t="n">
        <v>1062.46897059014</v>
      </c>
      <c r="W2" s="26" t="n">
        <v>0</v>
      </c>
      <c r="X2" s="26" t="n">
        <v>168.659066212782</v>
      </c>
      <c r="Y2" s="26" t="n">
        <v>5382.81061289403</v>
      </c>
      <c r="Z2" s="26" t="n">
        <v>26913.6328395019</v>
      </c>
      <c r="AA2" s="26" t="n">
        <v>32739.928927321</v>
      </c>
      <c r="AB2" s="26" t="n">
        <v>35569.6296908657</v>
      </c>
      <c r="AC2" s="26" t="n">
        <v>32671.2034696667</v>
      </c>
      <c r="AD2" s="26" t="n">
        <v>35229.678</v>
      </c>
    </row>
    <row r="3" customFormat="false" ht="12.75" hidden="false" customHeight="false" outlineLevel="0" collapsed="false">
      <c r="A3" s="25"/>
      <c r="B3" s="3" t="s">
        <v>12</v>
      </c>
      <c r="C3" s="26" t="n">
        <v>924.7</v>
      </c>
      <c r="D3" s="26" t="n">
        <v>5276.9</v>
      </c>
      <c r="E3" s="26" t="n">
        <v>4854.5</v>
      </c>
      <c r="F3" s="26" t="n">
        <v>5526.99</v>
      </c>
      <c r="G3" s="26" t="n">
        <v>6112.80559709642</v>
      </c>
      <c r="H3" s="26" t="n">
        <v>866.4656</v>
      </c>
      <c r="I3" s="26" t="n">
        <v>2174.3421</v>
      </c>
      <c r="J3" s="26" t="n">
        <v>678.81</v>
      </c>
      <c r="K3" s="26" t="n">
        <v>0</v>
      </c>
      <c r="L3" s="26" t="n">
        <v>0</v>
      </c>
      <c r="M3" s="26" t="n">
        <v>976.242</v>
      </c>
      <c r="N3" s="26" t="n">
        <v>0</v>
      </c>
      <c r="O3" s="26" t="n">
        <v>342.924</v>
      </c>
      <c r="P3" s="26" t="n">
        <v>307.02</v>
      </c>
      <c r="Q3" s="26" t="n">
        <v>186.39</v>
      </c>
      <c r="R3" s="26" t="n">
        <v>1042.29</v>
      </c>
      <c r="S3" s="26" t="n">
        <v>0</v>
      </c>
      <c r="T3" s="26" t="n">
        <v>0</v>
      </c>
      <c r="U3" s="26" t="n">
        <v>0</v>
      </c>
      <c r="V3" s="26" t="n">
        <v>0</v>
      </c>
      <c r="W3" s="26" t="n">
        <v>0</v>
      </c>
      <c r="X3" s="26" t="n">
        <v>0</v>
      </c>
      <c r="Y3" s="26" t="n">
        <v>4077.09812541288</v>
      </c>
      <c r="Z3" s="26" t="n">
        <v>322.847535299623</v>
      </c>
      <c r="AA3" s="26" t="n">
        <v>0</v>
      </c>
      <c r="AB3" s="26" t="n">
        <v>0</v>
      </c>
      <c r="AC3" s="26" t="n">
        <v>0</v>
      </c>
      <c r="AD3" s="26" t="n">
        <v>0</v>
      </c>
    </row>
    <row r="4" customFormat="false" ht="12.75" hidden="false" customHeight="false" outlineLevel="0" collapsed="false">
      <c r="A4" s="25"/>
      <c r="B4" s="5" t="s">
        <v>3</v>
      </c>
      <c r="C4" s="26" t="n">
        <f aca="false">C2+C3</f>
        <v>1797.2</v>
      </c>
      <c r="D4" s="26" t="n">
        <f aca="false">D2+D3</f>
        <v>9859.8</v>
      </c>
      <c r="E4" s="26" t="n">
        <f aca="false">E2+E3</f>
        <v>9128</v>
      </c>
      <c r="F4" s="26" t="n">
        <f aca="false">F2+F3</f>
        <v>9673.92</v>
      </c>
      <c r="G4" s="26" t="n">
        <f aca="false">G2+G3</f>
        <v>11008.2890885041</v>
      </c>
      <c r="H4" s="26" t="n">
        <f aca="false">H2+H3</f>
        <v>10725.9742</v>
      </c>
      <c r="I4" s="26" t="n">
        <f aca="false">I2+I3</f>
        <v>4978.4476</v>
      </c>
      <c r="J4" s="26" t="n">
        <f aca="false">J2+J3</f>
        <v>1167.39</v>
      </c>
      <c r="K4" s="26" t="n">
        <f aca="false">K2+K3</f>
        <v>0</v>
      </c>
      <c r="L4" s="26" t="n">
        <f aca="false">L2+L3</f>
        <v>0</v>
      </c>
      <c r="M4" s="26" t="n">
        <f aca="false">M2+M3</f>
        <v>976.242</v>
      </c>
      <c r="N4" s="26" t="n">
        <f aca="false">N2+N3</f>
        <v>0</v>
      </c>
      <c r="O4" s="26" t="n">
        <f aca="false">O2+O3</f>
        <v>342.924</v>
      </c>
      <c r="P4" s="26" t="n">
        <f aca="false">P2+P3</f>
        <v>464.1</v>
      </c>
      <c r="Q4" s="26" t="n">
        <f aca="false">Q2+Q3</f>
        <v>2455.47</v>
      </c>
      <c r="R4" s="26" t="n">
        <f aca="false">R2+R3</f>
        <v>1042.29</v>
      </c>
      <c r="S4" s="26" t="n">
        <f aca="false">S2+S3</f>
        <v>0</v>
      </c>
      <c r="T4" s="26" t="n">
        <f aca="false">T2+T3</f>
        <v>2902.85850989267</v>
      </c>
      <c r="U4" s="26" t="n">
        <f aca="false">U2+U3</f>
        <v>2791.49600747165</v>
      </c>
      <c r="V4" s="26" t="n">
        <f aca="false">V2+V3</f>
        <v>1062.46897059014</v>
      </c>
      <c r="W4" s="26" t="n">
        <f aca="false">W2+W3</f>
        <v>0</v>
      </c>
      <c r="X4" s="26" t="n">
        <f aca="false">X2+X3</f>
        <v>168.659066212782</v>
      </c>
      <c r="Y4" s="26" t="n">
        <f aca="false">Y2+Y3</f>
        <v>9459.90873830691</v>
      </c>
      <c r="Z4" s="26" t="n">
        <f aca="false">Z2+Z3</f>
        <v>27236.4803748015</v>
      </c>
      <c r="AA4" s="26" t="n">
        <f aca="false">AA2+AA3</f>
        <v>32739.928927321</v>
      </c>
      <c r="AB4" s="26" t="n">
        <f aca="false">AB2+AB3</f>
        <v>35569.6296908657</v>
      </c>
      <c r="AC4" s="26" t="n">
        <f aca="false">AC2+AC3</f>
        <v>32671.2034696667</v>
      </c>
      <c r="AD4" s="26" t="n">
        <f aca="false">AD2+AD3</f>
        <v>35229.678</v>
      </c>
    </row>
    <row r="5" customFormat="false" ht="12.75" hidden="false" customHeight="false" outlineLevel="0" collapsed="false">
      <c r="A5" s="25"/>
      <c r="B5" s="5" t="s">
        <v>4</v>
      </c>
      <c r="C5" s="26" t="n">
        <f aca="false">C4</f>
        <v>1797.2</v>
      </c>
      <c r="D5" s="26" t="n">
        <f aca="false">C5+D4</f>
        <v>11657</v>
      </c>
      <c r="E5" s="26" t="n">
        <f aca="false">D5+E4</f>
        <v>20785</v>
      </c>
      <c r="F5" s="26" t="n">
        <f aca="false">E5+F4</f>
        <v>30458.92</v>
      </c>
      <c r="G5" s="26" t="n">
        <f aca="false">F5+G4</f>
        <v>41467.2090885041</v>
      </c>
      <c r="H5" s="26" t="n">
        <f aca="false">G5+H4</f>
        <v>52193.1832885041</v>
      </c>
      <c r="I5" s="26" t="n">
        <f aca="false">H5+I4</f>
        <v>57171.6308885041</v>
      </c>
      <c r="J5" s="26" t="n">
        <f aca="false">I5+J4</f>
        <v>58339.0208885041</v>
      </c>
      <c r="K5" s="26" t="n">
        <f aca="false">J5+K4</f>
        <v>58339.0208885041</v>
      </c>
      <c r="L5" s="26" t="n">
        <f aca="false">K5+L4</f>
        <v>58339.0208885041</v>
      </c>
      <c r="M5" s="26" t="n">
        <f aca="false">L5+M4</f>
        <v>59315.2628885041</v>
      </c>
      <c r="N5" s="26" t="n">
        <f aca="false">M5+N4</f>
        <v>59315.2628885041</v>
      </c>
      <c r="O5" s="26" t="n">
        <f aca="false">N5+O4</f>
        <v>59658.186888504</v>
      </c>
      <c r="P5" s="26" t="n">
        <f aca="false">O5+P4</f>
        <v>60122.286888504</v>
      </c>
      <c r="Q5" s="26" t="n">
        <f aca="false">P5+Q4</f>
        <v>62577.756888504</v>
      </c>
      <c r="R5" s="26" t="n">
        <f aca="false">Q5+R4</f>
        <v>63620.0468885041</v>
      </c>
      <c r="S5" s="26" t="n">
        <f aca="false">R5+S4</f>
        <v>63620.0468885041</v>
      </c>
      <c r="T5" s="26" t="n">
        <f aca="false">S5+T4</f>
        <v>66522.9053983967</v>
      </c>
      <c r="U5" s="26" t="n">
        <f aca="false">T5+U4</f>
        <v>69314.4014058684</v>
      </c>
      <c r="V5" s="26" t="n">
        <f aca="false">U5+V4</f>
        <v>70376.8703764585</v>
      </c>
      <c r="W5" s="26" t="n">
        <f aca="false">V5+W4</f>
        <v>70376.8703764585</v>
      </c>
      <c r="X5" s="26" t="n">
        <f aca="false">W5+X4</f>
        <v>70545.5294426713</v>
      </c>
      <c r="Y5" s="26" t="n">
        <f aca="false">X5+Y4</f>
        <v>80005.4381809782</v>
      </c>
      <c r="Z5" s="26" t="n">
        <f aca="false">Y5+Z4</f>
        <v>107241.91855578</v>
      </c>
      <c r="AA5" s="26" t="n">
        <f aca="false">Z5+AA4</f>
        <v>139981.847483101</v>
      </c>
      <c r="AB5" s="26" t="n">
        <f aca="false">AA5+AB4</f>
        <v>175551.477173966</v>
      </c>
      <c r="AC5" s="26" t="n">
        <f aca="false">AB5+AC4</f>
        <v>208222.680643633</v>
      </c>
      <c r="AD5" s="26" t="n">
        <f aca="false">AC5+AD4</f>
        <v>243452.358643633</v>
      </c>
    </row>
    <row r="6" customFormat="false" ht="12.75" hidden="false" customHeight="false" outlineLevel="0" collapsed="false">
      <c r="A6" s="25"/>
      <c r="B6" s="5" t="s">
        <v>5</v>
      </c>
      <c r="C6" s="26" t="n">
        <f aca="false">C4/C24</f>
        <v>59.9066666666667</v>
      </c>
      <c r="D6" s="26" t="n">
        <f aca="false">D4/D24</f>
        <v>318.058064516129</v>
      </c>
      <c r="E6" s="26" t="n">
        <f aca="false">E4/E24</f>
        <v>304.266666666667</v>
      </c>
      <c r="F6" s="26" t="n">
        <f aca="false">F4/F24</f>
        <v>312.061935483871</v>
      </c>
      <c r="G6" s="26" t="n">
        <f aca="false">G4/G24</f>
        <v>355.106099629163</v>
      </c>
      <c r="H6" s="26" t="n">
        <f aca="false">H4/H24</f>
        <v>383.070507142857</v>
      </c>
      <c r="I6" s="26" t="n">
        <f aca="false">I4/I24</f>
        <v>160.595083870968</v>
      </c>
      <c r="J6" s="26" t="n">
        <f aca="false">J4/J24</f>
        <v>38.913</v>
      </c>
      <c r="K6" s="26" t="n">
        <f aca="false">K4/K24</f>
        <v>0</v>
      </c>
      <c r="L6" s="26" t="n">
        <f aca="false">L4/L24</f>
        <v>0</v>
      </c>
      <c r="M6" s="26" t="n">
        <f aca="false">M4/M24</f>
        <v>31.4916774193548</v>
      </c>
      <c r="N6" s="26" t="n">
        <f aca="false">N4/N24</f>
        <v>0</v>
      </c>
      <c r="O6" s="26" t="n">
        <f aca="false">O4/O24</f>
        <v>11.4308</v>
      </c>
      <c r="P6" s="26" t="n">
        <f aca="false">P4/P24</f>
        <v>14.9709677419355</v>
      </c>
      <c r="Q6" s="26" t="n">
        <f aca="false">Q4/Q24</f>
        <v>81.849</v>
      </c>
      <c r="R6" s="26" t="n">
        <f aca="false">R4/R24</f>
        <v>33.6222580645161</v>
      </c>
      <c r="S6" s="26" t="n">
        <f aca="false">S4/S24</f>
        <v>0</v>
      </c>
      <c r="T6" s="26" t="n">
        <f aca="false">T4/T24</f>
        <v>103.673518210453</v>
      </c>
      <c r="U6" s="26" t="n">
        <f aca="false">U4/U24</f>
        <v>90.0482583055371</v>
      </c>
      <c r="V6" s="26" t="n">
        <f aca="false">V4/V24</f>
        <v>35.4156323530048</v>
      </c>
      <c r="W6" s="26" t="n">
        <f aca="false">W4/W24</f>
        <v>0</v>
      </c>
      <c r="X6" s="26" t="n">
        <f aca="false">X4/X24</f>
        <v>5.62196887375939</v>
      </c>
      <c r="Y6" s="26" t="n">
        <f aca="false">Y4/Y24</f>
        <v>305.158346396997</v>
      </c>
      <c r="Z6" s="26" t="n">
        <f aca="false">Z4/Z24</f>
        <v>878.596141122629</v>
      </c>
      <c r="AA6" s="26" t="n">
        <f aca="false">AA4/AA24</f>
        <v>1091.33096424403</v>
      </c>
      <c r="AB6" s="26" t="n">
        <f aca="false">AB4/AB24</f>
        <v>1185.65432302886</v>
      </c>
      <c r="AC6" s="26" t="n">
        <f aca="false">AC4/AC24</f>
        <v>1089.04011565556</v>
      </c>
      <c r="AD6" s="26" t="n">
        <f aca="false">AD4/AD24</f>
        <v>1136.44122580645</v>
      </c>
    </row>
    <row r="7" customFormat="false" ht="12.75" hidden="false" customHeight="false" outlineLevel="0" collapsed="false">
      <c r="A7" s="27"/>
      <c r="B7" s="28"/>
    </row>
    <row r="8" customFormat="false" ht="12.75" hidden="false" customHeight="false" outlineLevel="0" collapsed="false">
      <c r="A8" s="25" t="s">
        <v>6</v>
      </c>
      <c r="B8" s="3" t="s">
        <v>11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1.1</v>
      </c>
      <c r="Z8" s="26" t="n">
        <v>0.4</v>
      </c>
      <c r="AA8" s="26" t="n">
        <v>0</v>
      </c>
      <c r="AB8" s="26" t="n">
        <v>0</v>
      </c>
      <c r="AC8" s="26" t="n">
        <v>0</v>
      </c>
      <c r="AD8" s="26" t="n">
        <v>0</v>
      </c>
    </row>
    <row r="9" customFormat="false" ht="12.75" hidden="false" customHeight="false" outlineLevel="0" collapsed="false">
      <c r="A9" s="25"/>
      <c r="B9" s="3" t="s">
        <v>12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.9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11.329078</v>
      </c>
      <c r="Z9" s="26" t="n">
        <v>1086.2</v>
      </c>
      <c r="AA9" s="26" t="n">
        <v>4630.8</v>
      </c>
      <c r="AB9" s="26" t="n">
        <v>3963</v>
      </c>
      <c r="AC9" s="26" t="n">
        <v>6361.6</v>
      </c>
      <c r="AD9" s="26" t="n">
        <v>7175.7</v>
      </c>
    </row>
    <row r="10" customFormat="false" ht="12.75" hidden="false" customHeight="false" outlineLevel="0" collapsed="false">
      <c r="A10" s="25"/>
      <c r="B10" s="5" t="s">
        <v>3</v>
      </c>
      <c r="C10" s="26" t="n">
        <f aca="false">C8+C9</f>
        <v>0</v>
      </c>
      <c r="D10" s="26" t="n">
        <f aca="false">D8+D9</f>
        <v>0</v>
      </c>
      <c r="E10" s="26" t="n">
        <f aca="false">E8+E9</f>
        <v>0</v>
      </c>
      <c r="F10" s="26" t="n">
        <f aca="false">F8+F9</f>
        <v>0</v>
      </c>
      <c r="G10" s="26" t="n">
        <f aca="false">G8+G9</f>
        <v>0</v>
      </c>
      <c r="H10" s="26" t="n">
        <f aca="false">H8+H9</f>
        <v>0</v>
      </c>
      <c r="I10" s="26" t="n">
        <f aca="false">I8+I9</f>
        <v>0</v>
      </c>
      <c r="J10" s="26" t="n">
        <f aca="false">J8+J9</f>
        <v>0</v>
      </c>
      <c r="K10" s="26" t="n">
        <f aca="false">K8+K9</f>
        <v>0</v>
      </c>
      <c r="L10" s="26" t="n">
        <f aca="false">L8+L9</f>
        <v>0</v>
      </c>
      <c r="M10" s="26" t="n">
        <f aca="false">M8+M9</f>
        <v>0</v>
      </c>
      <c r="N10" s="26" t="n">
        <f aca="false">N8+N9</f>
        <v>0</v>
      </c>
      <c r="O10" s="26" t="n">
        <f aca="false">O8+O9</f>
        <v>0</v>
      </c>
      <c r="P10" s="26" t="n">
        <f aca="false">P8+P9</f>
        <v>0</v>
      </c>
      <c r="Q10" s="26" t="n">
        <f aca="false">Q8+Q9</f>
        <v>0</v>
      </c>
      <c r="R10" s="26" t="n">
        <f aca="false">R8+R9</f>
        <v>0.9</v>
      </c>
      <c r="S10" s="26" t="n">
        <f aca="false">S8+S9</f>
        <v>0</v>
      </c>
      <c r="T10" s="26" t="n">
        <f aca="false">T8+T9</f>
        <v>0</v>
      </c>
      <c r="U10" s="26" t="n">
        <f aca="false">U8+U9</f>
        <v>0</v>
      </c>
      <c r="V10" s="26" t="n">
        <f aca="false">V8+V9</f>
        <v>0</v>
      </c>
      <c r="W10" s="26" t="n">
        <f aca="false">W8+W9</f>
        <v>0</v>
      </c>
      <c r="X10" s="26" t="n">
        <f aca="false">X8+X9</f>
        <v>0</v>
      </c>
      <c r="Y10" s="26" t="n">
        <f aca="false">Y8+Y9</f>
        <v>12.429078</v>
      </c>
      <c r="Z10" s="26" t="n">
        <f aca="false">Z8+Z9</f>
        <v>1086.6</v>
      </c>
      <c r="AA10" s="26" t="n">
        <f aca="false">AA8+AA9</f>
        <v>4630.8</v>
      </c>
      <c r="AB10" s="26" t="n">
        <f aca="false">AB8+AB9</f>
        <v>3963</v>
      </c>
      <c r="AC10" s="26" t="n">
        <f aca="false">AC8+AC9</f>
        <v>6361.6</v>
      </c>
      <c r="AD10" s="26" t="n">
        <f aca="false">AD8+AD9</f>
        <v>7175.7</v>
      </c>
    </row>
    <row r="11" customFormat="false" ht="12.75" hidden="false" customHeight="false" outlineLevel="0" collapsed="false">
      <c r="A11" s="25"/>
      <c r="B11" s="5" t="s">
        <v>4</v>
      </c>
      <c r="C11" s="26" t="n">
        <f aca="false">C10</f>
        <v>0</v>
      </c>
      <c r="D11" s="26" t="n">
        <f aca="false">C11+D10</f>
        <v>0</v>
      </c>
      <c r="E11" s="26" t="n">
        <f aca="false">D11+E10</f>
        <v>0</v>
      </c>
      <c r="F11" s="26" t="n">
        <f aca="false">E11+F10</f>
        <v>0</v>
      </c>
      <c r="G11" s="26" t="n">
        <f aca="false">F11+G10</f>
        <v>0</v>
      </c>
      <c r="H11" s="26" t="n">
        <f aca="false">G11+H10</f>
        <v>0</v>
      </c>
      <c r="I11" s="26" t="n">
        <f aca="false">H11+I10</f>
        <v>0</v>
      </c>
      <c r="J11" s="26" t="n">
        <f aca="false">I11+J10</f>
        <v>0</v>
      </c>
      <c r="K11" s="26" t="n">
        <f aca="false">J11+K10</f>
        <v>0</v>
      </c>
      <c r="L11" s="26" t="n">
        <f aca="false">K11+L10</f>
        <v>0</v>
      </c>
      <c r="M11" s="26" t="n">
        <f aca="false">L11+M10</f>
        <v>0</v>
      </c>
      <c r="N11" s="26" t="n">
        <f aca="false">M11+N10</f>
        <v>0</v>
      </c>
      <c r="O11" s="26" t="n">
        <f aca="false">N11+O10</f>
        <v>0</v>
      </c>
      <c r="P11" s="26" t="n">
        <f aca="false">O11+P10</f>
        <v>0</v>
      </c>
      <c r="Q11" s="26" t="n">
        <f aca="false">P11+Q10</f>
        <v>0</v>
      </c>
      <c r="R11" s="26" t="n">
        <f aca="false">Q11+R10</f>
        <v>0.9</v>
      </c>
      <c r="S11" s="26" t="n">
        <f aca="false">R11+S10</f>
        <v>0.9</v>
      </c>
      <c r="T11" s="26" t="n">
        <f aca="false">S11+T10</f>
        <v>0.9</v>
      </c>
      <c r="U11" s="26" t="n">
        <f aca="false">T11+U10</f>
        <v>0.9</v>
      </c>
      <c r="V11" s="26" t="n">
        <f aca="false">U11+V10</f>
        <v>0.9</v>
      </c>
      <c r="W11" s="26" t="n">
        <f aca="false">V11+W10</f>
        <v>0.9</v>
      </c>
      <c r="X11" s="26" t="n">
        <f aca="false">W11+X10</f>
        <v>0.9</v>
      </c>
      <c r="Y11" s="26" t="n">
        <f aca="false">X11+Y10</f>
        <v>13.329078</v>
      </c>
      <c r="Z11" s="26" t="n">
        <f aca="false">Y11+Z10</f>
        <v>1099.929078</v>
      </c>
      <c r="AA11" s="26" t="n">
        <f aca="false">Z11+AA10</f>
        <v>5730.729078</v>
      </c>
      <c r="AB11" s="26" t="n">
        <f aca="false">AA11+AB10</f>
        <v>9693.729078</v>
      </c>
      <c r="AC11" s="26" t="n">
        <f aca="false">AB11+AC10</f>
        <v>16055.329078</v>
      </c>
      <c r="AD11" s="26" t="n">
        <f aca="false">AC11+AD10</f>
        <v>23231.029078</v>
      </c>
    </row>
    <row r="12" customFormat="false" ht="12.75" hidden="false" customHeight="false" outlineLevel="0" collapsed="false">
      <c r="A12" s="25"/>
      <c r="B12" s="5" t="s">
        <v>5</v>
      </c>
      <c r="C12" s="26" t="n">
        <f aca="false">C10/C24</f>
        <v>0</v>
      </c>
      <c r="D12" s="26" t="n">
        <f aca="false">D10/D24</f>
        <v>0</v>
      </c>
      <c r="E12" s="26" t="n">
        <f aca="false">E10/E24</f>
        <v>0</v>
      </c>
      <c r="F12" s="26" t="n">
        <f aca="false">F10/F24</f>
        <v>0</v>
      </c>
      <c r="G12" s="26" t="n">
        <f aca="false">G10/G24</f>
        <v>0</v>
      </c>
      <c r="H12" s="26" t="n">
        <f aca="false">H10/H24</f>
        <v>0</v>
      </c>
      <c r="I12" s="26" t="n">
        <f aca="false">I10/I24</f>
        <v>0</v>
      </c>
      <c r="J12" s="26" t="n">
        <f aca="false">J10/J24</f>
        <v>0</v>
      </c>
      <c r="K12" s="26" t="n">
        <f aca="false">K10/K24</f>
        <v>0</v>
      </c>
      <c r="L12" s="26" t="n">
        <f aca="false">L10/L24</f>
        <v>0</v>
      </c>
      <c r="M12" s="26" t="n">
        <f aca="false">M10/M24</f>
        <v>0</v>
      </c>
      <c r="N12" s="26" t="n">
        <f aca="false">N10/N24</f>
        <v>0</v>
      </c>
      <c r="O12" s="26" t="n">
        <f aca="false">O10/O24</f>
        <v>0</v>
      </c>
      <c r="P12" s="26" t="n">
        <f aca="false">P10/P24</f>
        <v>0</v>
      </c>
      <c r="Q12" s="26" t="n">
        <f aca="false">Q10/Q24</f>
        <v>0</v>
      </c>
      <c r="R12" s="26" t="n">
        <f aca="false">R10/R24</f>
        <v>0.0290322580645161</v>
      </c>
      <c r="S12" s="26" t="n">
        <f aca="false">S10/S24</f>
        <v>0</v>
      </c>
      <c r="T12" s="26" t="n">
        <f aca="false">T10/T24</f>
        <v>0</v>
      </c>
      <c r="U12" s="26" t="n">
        <f aca="false">U10/U24</f>
        <v>0</v>
      </c>
      <c r="V12" s="26" t="n">
        <f aca="false">V10/V24</f>
        <v>0</v>
      </c>
      <c r="W12" s="26" t="n">
        <f aca="false">W10/W24</f>
        <v>0</v>
      </c>
      <c r="X12" s="26" t="n">
        <f aca="false">X10/X24</f>
        <v>0</v>
      </c>
      <c r="Y12" s="26" t="n">
        <f aca="false">Y10/Y24</f>
        <v>0.400938</v>
      </c>
      <c r="Z12" s="26" t="n">
        <f aca="false">Z10/Z24</f>
        <v>35.0516129032258</v>
      </c>
      <c r="AA12" s="26" t="n">
        <f aca="false">AA10/AA24</f>
        <v>154.36</v>
      </c>
      <c r="AB12" s="26" t="n">
        <f aca="false">AB10/AB24</f>
        <v>132.1</v>
      </c>
      <c r="AC12" s="26" t="n">
        <f aca="false">AC10/AC24</f>
        <v>212.053333333333</v>
      </c>
      <c r="AD12" s="26" t="n">
        <f aca="false">AD10/AD24</f>
        <v>231.474193548387</v>
      </c>
    </row>
    <row r="13" customFormat="false" ht="12.75" hidden="false" customHeight="false" outlineLevel="0" collapsed="false">
      <c r="A13" s="29"/>
      <c r="B13" s="28"/>
    </row>
    <row r="14" customFormat="false" ht="12.75" hidden="false" customHeight="false" outlineLevel="0" collapsed="false">
      <c r="A14" s="25" t="s">
        <v>7</v>
      </c>
      <c r="B14" s="3" t="s">
        <v>11</v>
      </c>
      <c r="C14" s="26" t="n">
        <v>0</v>
      </c>
      <c r="D14" s="26" t="n">
        <v>0</v>
      </c>
      <c r="E14" s="26" t="n">
        <v>1787.85387144074</v>
      </c>
      <c r="F14" s="26" t="n">
        <v>1969.55288633053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9.219834</v>
      </c>
      <c r="Z14" s="26" t="n">
        <v>3.3</v>
      </c>
      <c r="AA14" s="26" t="n">
        <v>0</v>
      </c>
      <c r="AB14" s="26" t="n">
        <v>0</v>
      </c>
      <c r="AC14" s="26" t="n">
        <v>0</v>
      </c>
      <c r="AD14" s="26" t="n">
        <v>0</v>
      </c>
    </row>
    <row r="15" customFormat="false" ht="12.75" hidden="false" customHeight="false" outlineLevel="0" collapsed="false">
      <c r="A15" s="25"/>
      <c r="B15" s="3" t="s">
        <v>12</v>
      </c>
      <c r="C15" s="26" t="n">
        <v>0</v>
      </c>
      <c r="D15" s="26" t="n">
        <v>0</v>
      </c>
      <c r="E15" s="26" t="n">
        <v>2030.91999974472</v>
      </c>
      <c r="F15" s="26" t="n">
        <v>2625.00189470765</v>
      </c>
      <c r="G15" s="26" t="n">
        <v>5039.97499154051</v>
      </c>
      <c r="H15" s="26" t="n">
        <v>871.9</v>
      </c>
      <c r="I15" s="26" t="n">
        <v>1876.6</v>
      </c>
      <c r="J15" s="26" t="n">
        <v>418.1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122.9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91.607325</v>
      </c>
      <c r="Z15" s="26" t="n">
        <v>4155.7</v>
      </c>
      <c r="AA15" s="26" t="n">
        <v>19122.9</v>
      </c>
      <c r="AB15" s="26" t="n">
        <v>19692.8</v>
      </c>
      <c r="AC15" s="26" t="n">
        <v>23527.5</v>
      </c>
      <c r="AD15" s="26" t="n">
        <v>17079.6</v>
      </c>
    </row>
    <row r="16" customFormat="false" ht="12.75" hidden="false" customHeight="false" outlineLevel="0" collapsed="false">
      <c r="A16" s="25"/>
      <c r="B16" s="5" t="s">
        <v>3</v>
      </c>
      <c r="C16" s="26" t="n">
        <f aca="false">C14+C15</f>
        <v>0</v>
      </c>
      <c r="D16" s="26" t="n">
        <f aca="false">D14+D15</f>
        <v>0</v>
      </c>
      <c r="E16" s="26" t="n">
        <f aca="false">E14+E15</f>
        <v>3818.77387118545</v>
      </c>
      <c r="F16" s="26" t="n">
        <f aca="false">F14+F15</f>
        <v>4594.55478103819</v>
      </c>
      <c r="G16" s="26" t="n">
        <f aca="false">G14+G15</f>
        <v>5039.97499154051</v>
      </c>
      <c r="H16" s="26" t="n">
        <f aca="false">H14+H15</f>
        <v>871.9</v>
      </c>
      <c r="I16" s="26" t="n">
        <f aca="false">I14+I15</f>
        <v>1876.6</v>
      </c>
      <c r="J16" s="26" t="n">
        <f aca="false">J14+J15</f>
        <v>418.1</v>
      </c>
      <c r="K16" s="26" t="n">
        <f aca="false">K14+K15</f>
        <v>0</v>
      </c>
      <c r="L16" s="26" t="n">
        <f aca="false">L14+L15</f>
        <v>0</v>
      </c>
      <c r="M16" s="26" t="n">
        <f aca="false">M14+M15</f>
        <v>0</v>
      </c>
      <c r="N16" s="26" t="n">
        <f aca="false">N14+N15</f>
        <v>0</v>
      </c>
      <c r="O16" s="26" t="n">
        <f aca="false">O14+O15</f>
        <v>0</v>
      </c>
      <c r="P16" s="26" t="n">
        <f aca="false">P14+P15</f>
        <v>0</v>
      </c>
      <c r="Q16" s="26" t="n">
        <f aca="false">Q14+Q15</f>
        <v>0</v>
      </c>
      <c r="R16" s="26" t="n">
        <f aca="false">R14+R15</f>
        <v>122.9</v>
      </c>
      <c r="S16" s="26" t="n">
        <f aca="false">S14+S15</f>
        <v>0</v>
      </c>
      <c r="T16" s="26" t="n">
        <f aca="false">T14+T15</f>
        <v>0</v>
      </c>
      <c r="U16" s="26" t="n">
        <f aca="false">U14+U15</f>
        <v>0</v>
      </c>
      <c r="V16" s="26" t="n">
        <f aca="false">V14+V15</f>
        <v>0</v>
      </c>
      <c r="W16" s="26" t="n">
        <f aca="false">W14+W15</f>
        <v>0</v>
      </c>
      <c r="X16" s="26" t="n">
        <f aca="false">X14+X15</f>
        <v>0</v>
      </c>
      <c r="Y16" s="26" t="n">
        <f aca="false">Y14+Y15</f>
        <v>100.827159</v>
      </c>
      <c r="Z16" s="26" t="n">
        <f aca="false">Z14+Z15</f>
        <v>4159</v>
      </c>
      <c r="AA16" s="26" t="n">
        <f aca="false">AA14+AA15</f>
        <v>19122.9</v>
      </c>
      <c r="AB16" s="26" t="n">
        <f aca="false">AB14+AB15</f>
        <v>19692.8</v>
      </c>
      <c r="AC16" s="26" t="n">
        <f aca="false">AC14+AC15</f>
        <v>23527.5</v>
      </c>
      <c r="AD16" s="26" t="n">
        <f aca="false">AD14+AD15</f>
        <v>17079.6</v>
      </c>
    </row>
    <row r="17" customFormat="false" ht="12.75" hidden="false" customHeight="false" outlineLevel="0" collapsed="false">
      <c r="A17" s="25"/>
      <c r="B17" s="5" t="s">
        <v>4</v>
      </c>
      <c r="C17" s="26" t="n">
        <f aca="false">C16</f>
        <v>0</v>
      </c>
      <c r="D17" s="26" t="n">
        <f aca="false">C17+D16</f>
        <v>0</v>
      </c>
      <c r="E17" s="26" t="n">
        <f aca="false">D17+E16</f>
        <v>3818.77387118545</v>
      </c>
      <c r="F17" s="26" t="n">
        <f aca="false">E17+F16</f>
        <v>8413.32865222364</v>
      </c>
      <c r="G17" s="26" t="n">
        <f aca="false">F17+G16</f>
        <v>13453.3036437641</v>
      </c>
      <c r="H17" s="26" t="n">
        <f aca="false">G17+H16</f>
        <v>14325.2036437641</v>
      </c>
      <c r="I17" s="26" t="n">
        <f aca="false">H17+I16</f>
        <v>16201.8036437641</v>
      </c>
      <c r="J17" s="26" t="n">
        <f aca="false">I17+J16</f>
        <v>16619.9036437641</v>
      </c>
      <c r="K17" s="26" t="n">
        <f aca="false">J17+K16</f>
        <v>16619.9036437641</v>
      </c>
      <c r="L17" s="26" t="n">
        <f aca="false">K17+L16</f>
        <v>16619.9036437641</v>
      </c>
      <c r="M17" s="26" t="n">
        <f aca="false">L17+M16</f>
        <v>16619.9036437641</v>
      </c>
      <c r="N17" s="26" t="n">
        <f aca="false">M17+N16</f>
        <v>16619.9036437641</v>
      </c>
      <c r="O17" s="26" t="n">
        <f aca="false">N17+O16</f>
        <v>16619.9036437641</v>
      </c>
      <c r="P17" s="26" t="n">
        <f aca="false">O17+P16</f>
        <v>16619.9036437641</v>
      </c>
      <c r="Q17" s="26" t="n">
        <f aca="false">P17+Q16</f>
        <v>16619.9036437641</v>
      </c>
      <c r="R17" s="26" t="n">
        <f aca="false">Q17+R16</f>
        <v>16742.8036437641</v>
      </c>
      <c r="S17" s="26" t="n">
        <f aca="false">R17+S16</f>
        <v>16742.8036437641</v>
      </c>
      <c r="T17" s="26" t="n">
        <f aca="false">S17+T16</f>
        <v>16742.8036437641</v>
      </c>
      <c r="U17" s="26" t="n">
        <f aca="false">T17+U16</f>
        <v>16742.8036437641</v>
      </c>
      <c r="V17" s="26" t="n">
        <f aca="false">U17+V16</f>
        <v>16742.8036437641</v>
      </c>
      <c r="W17" s="26" t="n">
        <f aca="false">V17+W16</f>
        <v>16742.8036437641</v>
      </c>
      <c r="X17" s="26" t="n">
        <f aca="false">W17+X16</f>
        <v>16742.8036437641</v>
      </c>
      <c r="Y17" s="26" t="n">
        <f aca="false">X17+Y16</f>
        <v>16843.6308027641</v>
      </c>
      <c r="Z17" s="26" t="n">
        <f aca="false">Y17+Z16</f>
        <v>21002.6308027641</v>
      </c>
      <c r="AA17" s="26" t="n">
        <f aca="false">Z17+AA16</f>
        <v>40125.5308027641</v>
      </c>
      <c r="AB17" s="26" t="n">
        <f aca="false">AA17+AB16</f>
        <v>59818.3308027642</v>
      </c>
      <c r="AC17" s="26" t="n">
        <f aca="false">AB17+AC16</f>
        <v>83345.8308027642</v>
      </c>
      <c r="AD17" s="26" t="n">
        <f aca="false">AC17+AD16</f>
        <v>100425.430802764</v>
      </c>
    </row>
    <row r="18" customFormat="false" ht="12.75" hidden="false" customHeight="false" outlineLevel="0" collapsed="false">
      <c r="A18" s="25"/>
      <c r="B18" s="5" t="s">
        <v>5</v>
      </c>
      <c r="C18" s="26" t="n">
        <f aca="false">C16/C24</f>
        <v>0</v>
      </c>
      <c r="D18" s="26" t="n">
        <f aca="false">D16/D24</f>
        <v>0</v>
      </c>
      <c r="E18" s="26" t="n">
        <f aca="false">E16/E24</f>
        <v>127.292462372848</v>
      </c>
      <c r="F18" s="26" t="n">
        <f aca="false">F16/F24</f>
        <v>148.211444549619</v>
      </c>
      <c r="G18" s="26" t="n">
        <f aca="false">G16/G24</f>
        <v>162.579838436791</v>
      </c>
      <c r="H18" s="26" t="n">
        <f aca="false">H16/H24</f>
        <v>31.1392857142857</v>
      </c>
      <c r="I18" s="26" t="n">
        <f aca="false">I16/I24</f>
        <v>60.5354838709677</v>
      </c>
      <c r="J18" s="26" t="n">
        <f aca="false">J16/J24</f>
        <v>13.9366666666667</v>
      </c>
      <c r="K18" s="26" t="n">
        <f aca="false">K16/K24</f>
        <v>0</v>
      </c>
      <c r="L18" s="26" t="n">
        <f aca="false">L16/L24</f>
        <v>0</v>
      </c>
      <c r="M18" s="26" t="n">
        <f aca="false">M16/M24</f>
        <v>0</v>
      </c>
      <c r="N18" s="26" t="n">
        <f aca="false">N16/N24</f>
        <v>0</v>
      </c>
      <c r="O18" s="26" t="n">
        <f aca="false">O16/O24</f>
        <v>0</v>
      </c>
      <c r="P18" s="26" t="n">
        <f aca="false">P16/P24</f>
        <v>0</v>
      </c>
      <c r="Q18" s="26" t="n">
        <f aca="false">Q16/Q24</f>
        <v>0</v>
      </c>
      <c r="R18" s="26" t="n">
        <f aca="false">R16/R24</f>
        <v>3.96451612903226</v>
      </c>
      <c r="S18" s="26" t="n">
        <f aca="false">S16/S24</f>
        <v>0</v>
      </c>
      <c r="T18" s="26" t="n">
        <f aca="false">T16/T24</f>
        <v>0</v>
      </c>
      <c r="U18" s="26" t="n">
        <f aca="false">U16/U24</f>
        <v>0</v>
      </c>
      <c r="V18" s="26" t="n">
        <f aca="false">V16/V24</f>
        <v>0</v>
      </c>
      <c r="W18" s="26" t="n">
        <f aca="false">W16/W24</f>
        <v>0</v>
      </c>
      <c r="X18" s="26" t="n">
        <f aca="false">X16/X24</f>
        <v>0</v>
      </c>
      <c r="Y18" s="26" t="n">
        <f aca="false">Y16/Y24</f>
        <v>3.252489</v>
      </c>
      <c r="Z18" s="26" t="n">
        <f aca="false">Z16/Z24</f>
        <v>134.161290322581</v>
      </c>
      <c r="AA18" s="26" t="n">
        <f aca="false">AA16/AA24</f>
        <v>637.43</v>
      </c>
      <c r="AB18" s="26" t="n">
        <f aca="false">AB16/AB24</f>
        <v>656.426666666667</v>
      </c>
      <c r="AC18" s="26" t="n">
        <f aca="false">AC16/AC24</f>
        <v>784.25</v>
      </c>
      <c r="AD18" s="26" t="n">
        <f aca="false">AD16/AD24</f>
        <v>550.954838709677</v>
      </c>
    </row>
    <row r="19" customFormat="false" ht="12.75" hidden="false" customHeight="false" outlineLevel="0" collapsed="false">
      <c r="A19" s="29"/>
      <c r="B19" s="28"/>
    </row>
    <row r="20" customFormat="false" ht="12.75" hidden="false" customHeight="false" outlineLevel="0" collapsed="false">
      <c r="A20" s="23" t="s">
        <v>8</v>
      </c>
      <c r="B20" s="23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1" t="n">
        <f aca="false">Z4/Z10</f>
        <v>25.0657835218125</v>
      </c>
      <c r="AA20" s="31" t="n">
        <f aca="false">AA4/AA10</f>
        <v>7.07003734286105</v>
      </c>
      <c r="AB20" s="31" t="n">
        <f aca="false">AB4/AB10</f>
        <v>8.97543015161889</v>
      </c>
      <c r="AC20" s="31" t="n">
        <f aca="false">AC4/AC10</f>
        <v>5.13568968021672</v>
      </c>
      <c r="AD20" s="31" t="n">
        <f aca="false">AD4/AD10</f>
        <v>4.90958066808813</v>
      </c>
    </row>
    <row r="21" customFormat="false" ht="12.75" hidden="false" customHeight="false" outlineLevel="0" collapsed="false">
      <c r="A21" s="32"/>
      <c r="B21" s="29"/>
      <c r="Z21" s="33"/>
      <c r="AA21" s="33"/>
      <c r="AB21" s="33"/>
      <c r="AC21" s="33"/>
      <c r="AD21" s="33"/>
    </row>
    <row r="22" customFormat="false" ht="12.75" hidden="false" customHeight="false" outlineLevel="0" collapsed="false">
      <c r="A22" s="23" t="s">
        <v>9</v>
      </c>
      <c r="B22" s="23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4"/>
      <c r="AA22" s="31" t="n">
        <f aca="false">AA5/AA11</f>
        <v>24.4265337931406</v>
      </c>
      <c r="AB22" s="31" t="n">
        <f aca="false">AB5/AB11</f>
        <v>18.1097981758518</v>
      </c>
      <c r="AC22" s="31" t="n">
        <f aca="false">AC5/AC11</f>
        <v>12.9690696236773</v>
      </c>
      <c r="AD22" s="31" t="n">
        <f aca="false">AD5/AD11</f>
        <v>10.4796200730593</v>
      </c>
    </row>
    <row r="24" customFormat="false" ht="12.75" hidden="false" customHeight="false" outlineLevel="0" collapsed="false">
      <c r="A24" s="23" t="s">
        <v>10</v>
      </c>
      <c r="B24" s="23"/>
      <c r="C24" s="24" t="n">
        <v>30</v>
      </c>
      <c r="D24" s="24" t="n">
        <v>31</v>
      </c>
      <c r="E24" s="24" t="n">
        <v>30</v>
      </c>
      <c r="F24" s="24" t="n">
        <v>31</v>
      </c>
      <c r="G24" s="24" t="n">
        <v>31</v>
      </c>
      <c r="H24" s="24" t="n">
        <v>28</v>
      </c>
      <c r="I24" s="24" t="n">
        <v>31</v>
      </c>
      <c r="J24" s="24" t="n">
        <v>30</v>
      </c>
      <c r="K24" s="24" t="n">
        <v>31</v>
      </c>
      <c r="L24" s="24" t="n">
        <v>30</v>
      </c>
      <c r="M24" s="24" t="n">
        <v>31</v>
      </c>
      <c r="N24" s="24" t="n">
        <v>31</v>
      </c>
      <c r="O24" s="24" t="n">
        <v>30</v>
      </c>
      <c r="P24" s="24" t="n">
        <v>31</v>
      </c>
      <c r="Q24" s="24" t="n">
        <v>30</v>
      </c>
      <c r="R24" s="24" t="n">
        <v>31</v>
      </c>
      <c r="S24" s="24" t="n">
        <v>31</v>
      </c>
      <c r="T24" s="24" t="n">
        <v>28</v>
      </c>
      <c r="U24" s="24" t="n">
        <v>31</v>
      </c>
      <c r="V24" s="24" t="n">
        <v>30</v>
      </c>
      <c r="W24" s="24" t="n">
        <v>31</v>
      </c>
      <c r="X24" s="24" t="n">
        <v>30</v>
      </c>
      <c r="Y24" s="24" t="n">
        <v>31</v>
      </c>
      <c r="Z24" s="24" t="n">
        <v>31</v>
      </c>
      <c r="AA24" s="24" t="n">
        <v>30</v>
      </c>
      <c r="AB24" s="24" t="n">
        <v>30</v>
      </c>
      <c r="AC24" s="24" t="n">
        <v>30</v>
      </c>
      <c r="AD24" s="24" t="n">
        <v>31</v>
      </c>
    </row>
  </sheetData>
  <mergeCells count="6">
    <mergeCell ref="A2:A6"/>
    <mergeCell ref="A8:A12"/>
    <mergeCell ref="A14:A18"/>
    <mergeCell ref="A20:B20"/>
    <mergeCell ref="A22:B2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9.28"/>
    <col collapsed="false" customWidth="true" hidden="false" outlineLevel="0" max="5" min="2" style="36" width="9.14"/>
  </cols>
  <sheetData>
    <row r="1" customFormat="false" ht="12.75" hidden="false" customHeight="true" outlineLevel="0" collapsed="false">
      <c r="A1" s="37"/>
      <c r="B1" s="38" t="s">
        <v>2</v>
      </c>
      <c r="C1" s="38"/>
      <c r="D1" s="38" t="s">
        <v>12</v>
      </c>
      <c r="E1" s="38"/>
    </row>
    <row r="2" customFormat="false" ht="51" hidden="false" customHeight="false" outlineLevel="0" collapsed="false">
      <c r="A2" s="39" t="s">
        <v>13</v>
      </c>
      <c r="B2" s="40" t="s">
        <v>14</v>
      </c>
      <c r="C2" s="40" t="s">
        <v>0</v>
      </c>
      <c r="D2" s="40" t="s">
        <v>14</v>
      </c>
      <c r="E2" s="40" t="s">
        <v>0</v>
      </c>
    </row>
    <row r="3" customFormat="false" ht="12.75" hidden="false" customHeight="false" outlineLevel="0" collapsed="false">
      <c r="A3" s="41" t="n">
        <v>37876</v>
      </c>
      <c r="B3" s="42" t="n">
        <v>18.5746841430664</v>
      </c>
      <c r="C3" s="42" t="n">
        <v>0</v>
      </c>
      <c r="D3" s="42" t="n">
        <v>-1.61322069168091</v>
      </c>
      <c r="E3" s="42" t="n">
        <v>0</v>
      </c>
    </row>
    <row r="4" customFormat="false" ht="12.75" hidden="false" customHeight="false" outlineLevel="0" collapsed="false">
      <c r="A4" s="41" t="n">
        <v>37877</v>
      </c>
      <c r="B4" s="42" t="n">
        <v>14.9227533340454</v>
      </c>
      <c r="C4" s="42" t="n">
        <v>0</v>
      </c>
      <c r="D4" s="42" t="n">
        <v>-4.39877843856812</v>
      </c>
      <c r="E4" s="42" t="n">
        <v>0</v>
      </c>
    </row>
    <row r="5" customFormat="false" ht="12.75" hidden="false" customHeight="false" outlineLevel="0" collapsed="false">
      <c r="A5" s="41" t="n">
        <v>37878</v>
      </c>
      <c r="B5" s="42" t="n">
        <v>18.6753158569336</v>
      </c>
      <c r="C5" s="42" t="n">
        <v>0</v>
      </c>
      <c r="D5" s="42" t="n">
        <v>-0.941737711429596</v>
      </c>
      <c r="E5" s="42" t="n">
        <v>0</v>
      </c>
    </row>
    <row r="6" customFormat="false" ht="12.75" hidden="false" customHeight="false" outlineLevel="0" collapsed="false">
      <c r="A6" s="41" t="n">
        <v>37879</v>
      </c>
      <c r="B6" s="42" t="n">
        <v>19.4422569274902</v>
      </c>
      <c r="C6" s="42" t="n">
        <v>0</v>
      </c>
      <c r="D6" s="42" t="n">
        <v>-3.95044779777527</v>
      </c>
      <c r="E6" s="42" t="n">
        <v>0</v>
      </c>
    </row>
    <row r="7" customFormat="false" ht="12.75" hidden="false" customHeight="false" outlineLevel="0" collapsed="false">
      <c r="A7" s="41" t="n">
        <v>37880</v>
      </c>
      <c r="B7" s="42" t="n">
        <v>12.0735445022583</v>
      </c>
      <c r="C7" s="42" t="n">
        <v>0</v>
      </c>
      <c r="D7" s="42" t="n">
        <v>0.682551205158234</v>
      </c>
      <c r="E7" s="42" t="n">
        <v>0</v>
      </c>
    </row>
    <row r="8" customFormat="false" ht="12.75" hidden="false" customHeight="false" outlineLevel="0" collapsed="false">
      <c r="A8" s="41" t="n">
        <v>37881</v>
      </c>
      <c r="B8" s="42" t="n">
        <v>16.8926963806152</v>
      </c>
      <c r="C8" s="42" t="n">
        <v>30</v>
      </c>
      <c r="D8" s="42" t="n">
        <v>-0.596002519130707</v>
      </c>
      <c r="E8" s="42" t="n">
        <v>0</v>
      </c>
    </row>
    <row r="9" customFormat="false" ht="12.75" hidden="false" customHeight="false" outlineLevel="0" collapsed="false">
      <c r="A9" s="41" t="n">
        <v>37882</v>
      </c>
      <c r="B9" s="42" t="n">
        <v>1015.28643798828</v>
      </c>
      <c r="C9" s="42" t="n">
        <v>17.3</v>
      </c>
      <c r="D9" s="42" t="n">
        <v>-1.85746824741364</v>
      </c>
      <c r="E9" s="42" t="n">
        <v>0</v>
      </c>
    </row>
    <row r="10" customFormat="false" ht="12.75" hidden="false" customHeight="false" outlineLevel="0" collapsed="false">
      <c r="A10" s="41" t="n">
        <v>37883</v>
      </c>
      <c r="B10" s="42" t="n">
        <v>1445.68420410156</v>
      </c>
      <c r="C10" s="42" t="n">
        <v>51</v>
      </c>
      <c r="D10" s="42" t="n">
        <v>-4.34113168716431</v>
      </c>
      <c r="E10" s="42" t="n">
        <v>28</v>
      </c>
    </row>
    <row r="11" customFormat="false" ht="12.75" hidden="false" customHeight="false" outlineLevel="0" collapsed="false">
      <c r="A11" s="41" t="n">
        <v>37884</v>
      </c>
      <c r="B11" s="42" t="n">
        <v>743.236999511719</v>
      </c>
      <c r="C11" s="42" t="n">
        <v>149.4</v>
      </c>
      <c r="D11" s="42" t="n">
        <v>1205.29809570313</v>
      </c>
      <c r="E11" s="42" t="n">
        <v>39.2</v>
      </c>
    </row>
    <row r="12" customFormat="false" ht="12.75" hidden="false" customHeight="false" outlineLevel="0" collapsed="false">
      <c r="A12" s="41" t="n">
        <v>37885</v>
      </c>
      <c r="B12" s="42" t="n">
        <v>975.498596191406</v>
      </c>
      <c r="C12" s="42" t="n">
        <v>94.3</v>
      </c>
      <c r="D12" s="42" t="n">
        <v>1094.77355957031</v>
      </c>
      <c r="E12" s="42" t="n">
        <v>76.3</v>
      </c>
    </row>
    <row r="13" customFormat="false" ht="12.75" hidden="false" customHeight="false" outlineLevel="0" collapsed="false">
      <c r="A13" s="41" t="n">
        <v>37886</v>
      </c>
      <c r="B13" s="42" t="n">
        <v>69.006462097168</v>
      </c>
      <c r="C13" s="42" t="n">
        <v>194.1</v>
      </c>
      <c r="D13" s="42" t="n">
        <v>-16.8097591400147</v>
      </c>
      <c r="E13" s="42" t="n">
        <v>163.3</v>
      </c>
    </row>
    <row r="14" customFormat="false" ht="12.75" hidden="false" customHeight="false" outlineLevel="0" collapsed="false">
      <c r="A14" s="41" t="n">
        <v>37887</v>
      </c>
      <c r="B14" s="42" t="n">
        <v>1664.11279296875</v>
      </c>
      <c r="C14" s="42" t="n">
        <v>191.8</v>
      </c>
      <c r="D14" s="42" t="n">
        <v>1422.70849609375</v>
      </c>
      <c r="E14" s="42" t="n">
        <v>141.8</v>
      </c>
    </row>
    <row r="15" customFormat="false" ht="12.75" hidden="false" customHeight="false" outlineLevel="0" collapsed="false">
      <c r="A15" s="41" t="n">
        <v>37888</v>
      </c>
      <c r="B15" s="42" t="n">
        <v>1778.52819824219</v>
      </c>
      <c r="C15" s="42" t="n">
        <v>262.2</v>
      </c>
      <c r="D15" s="42" t="n">
        <v>1508.38781738281</v>
      </c>
      <c r="E15" s="42" t="n">
        <v>148.1</v>
      </c>
    </row>
    <row r="16" customFormat="false" ht="12.75" hidden="false" customHeight="false" outlineLevel="0" collapsed="false">
      <c r="A16" s="41" t="n">
        <v>37889</v>
      </c>
      <c r="B16" s="42" t="n">
        <v>2021.72473144531</v>
      </c>
      <c r="C16" s="42" t="n">
        <v>262.7</v>
      </c>
      <c r="D16" s="42" t="n">
        <v>2056.0263671875</v>
      </c>
      <c r="E16" s="42" t="n">
        <v>147.3</v>
      </c>
    </row>
    <row r="17" customFormat="false" ht="12.75" hidden="false" customHeight="false" outlineLevel="0" collapsed="false">
      <c r="A17" s="41" t="n">
        <v>37890</v>
      </c>
      <c r="B17" s="42" t="n">
        <v>2134.52001953125</v>
      </c>
      <c r="C17" s="42" t="n">
        <v>348.1</v>
      </c>
      <c r="D17" s="42" t="n">
        <v>2015.91198730469</v>
      </c>
      <c r="E17" s="42" t="n">
        <v>145.2</v>
      </c>
    </row>
    <row r="18" customFormat="false" ht="12.75" hidden="false" customHeight="false" outlineLevel="0" collapsed="false">
      <c r="A18" s="41" t="n">
        <v>37891</v>
      </c>
      <c r="B18" s="42" t="n">
        <v>2724.47534179688</v>
      </c>
      <c r="C18" s="42" t="n">
        <v>362.3</v>
      </c>
      <c r="D18" s="42" t="n">
        <v>2057.83520507813</v>
      </c>
      <c r="E18" s="42" t="n">
        <v>188.4</v>
      </c>
    </row>
    <row r="19" customFormat="false" ht="12.75" hidden="false" customHeight="false" outlineLevel="0" collapsed="false">
      <c r="A19" s="41" t="n">
        <v>37892</v>
      </c>
      <c r="B19" s="42" t="n">
        <v>2757.29443359375</v>
      </c>
      <c r="C19" s="42" t="n">
        <v>365.1</v>
      </c>
      <c r="D19" s="42" t="n">
        <v>2255.3193359375</v>
      </c>
      <c r="E19" s="42" t="n">
        <v>198.6</v>
      </c>
    </row>
    <row r="20" customFormat="false" ht="12.75" hidden="false" customHeight="false" outlineLevel="0" collapsed="false">
      <c r="A20" s="41" t="n">
        <v>37893</v>
      </c>
      <c r="B20" s="42" t="n">
        <v>2736.62890625</v>
      </c>
      <c r="C20" s="42" t="n">
        <v>364.6</v>
      </c>
      <c r="D20" s="42" t="n">
        <v>2197.63696289063</v>
      </c>
      <c r="E20" s="42" t="n">
        <v>248.4</v>
      </c>
    </row>
    <row r="21" customFormat="false" ht="12.75" hidden="false" customHeight="false" outlineLevel="0" collapsed="false">
      <c r="A21" s="41" t="n">
        <v>37894</v>
      </c>
      <c r="B21" s="42" t="n">
        <v>2754.04907226563</v>
      </c>
      <c r="C21" s="42" t="n">
        <v>370.6</v>
      </c>
      <c r="D21" s="42" t="n">
        <v>2219.82934570313</v>
      </c>
      <c r="E21" s="42" t="n">
        <v>272.6</v>
      </c>
    </row>
    <row r="22" customFormat="false" ht="12.75" hidden="false" customHeight="false" outlineLevel="0" collapsed="false">
      <c r="A22" s="41" t="n">
        <v>37895</v>
      </c>
      <c r="B22" s="42" t="n">
        <v>2751.30590820313</v>
      </c>
      <c r="C22" s="42" t="n">
        <v>374.11</v>
      </c>
      <c r="D22" s="42" t="n">
        <v>2272.18725585938</v>
      </c>
      <c r="E22" s="42" t="n">
        <v>368.9328</v>
      </c>
    </row>
    <row r="23" customFormat="false" ht="12.75" hidden="false" customHeight="false" outlineLevel="0" collapsed="false">
      <c r="A23" s="41" t="n">
        <v>37896</v>
      </c>
      <c r="B23" s="42" t="n">
        <v>2731.6572265625</v>
      </c>
      <c r="C23" s="42" t="n">
        <v>299.23</v>
      </c>
      <c r="D23" s="42" t="n">
        <v>2759.22778320313</v>
      </c>
      <c r="E23" s="42" t="n">
        <v>282.3</v>
      </c>
    </row>
    <row r="24" customFormat="false" ht="12.75" hidden="false" customHeight="false" outlineLevel="0" collapsed="false">
      <c r="A24" s="41" t="n">
        <v>37897</v>
      </c>
      <c r="B24" s="42" t="n">
        <v>2747.26806640625</v>
      </c>
      <c r="C24" s="42" t="n">
        <v>331.37</v>
      </c>
      <c r="D24" s="42" t="n">
        <v>3527.87451171875</v>
      </c>
      <c r="E24" s="42" t="n">
        <v>322.25</v>
      </c>
    </row>
    <row r="25" customFormat="false" ht="12.75" hidden="false" customHeight="false" outlineLevel="0" collapsed="false">
      <c r="A25" s="41" t="n">
        <v>37898</v>
      </c>
      <c r="B25" s="42" t="n">
        <v>2742.87353515625</v>
      </c>
      <c r="C25" s="42" t="n">
        <v>293.717</v>
      </c>
      <c r="D25" s="42" t="n">
        <v>2736.08544921875</v>
      </c>
      <c r="E25" s="42" t="n">
        <v>290.1843</v>
      </c>
    </row>
    <row r="26" customFormat="false" ht="12.75" hidden="false" customHeight="false" outlineLevel="0" collapsed="false">
      <c r="A26" s="41" t="n">
        <v>37899</v>
      </c>
      <c r="B26" s="42" t="n">
        <v>2767.65844726563</v>
      </c>
      <c r="C26" s="42" t="n">
        <v>84.04</v>
      </c>
      <c r="D26" s="42" t="n">
        <v>2707.04711914063</v>
      </c>
      <c r="E26" s="42" t="n">
        <v>83.39</v>
      </c>
    </row>
    <row r="27" customFormat="false" ht="12.75" hidden="false" customHeight="false" outlineLevel="0" collapsed="false">
      <c r="A27" s="41" t="n">
        <v>37900</v>
      </c>
      <c r="B27" s="42" t="n">
        <v>338.261505126953</v>
      </c>
      <c r="C27" s="42" t="n">
        <v>175.791</v>
      </c>
      <c r="D27" s="42" t="n">
        <v>281.719177246094</v>
      </c>
      <c r="E27" s="42" t="n">
        <v>163.7009</v>
      </c>
    </row>
    <row r="28" customFormat="false" ht="12.75" hidden="false" customHeight="false" outlineLevel="0" collapsed="false">
      <c r="A28" s="41" t="n">
        <v>37901</v>
      </c>
      <c r="B28" s="42" t="n">
        <v>1418.80444335938</v>
      </c>
      <c r="C28" s="42" t="n">
        <v>341.4164</v>
      </c>
      <c r="D28" s="42" t="n">
        <v>1803.62634277344</v>
      </c>
      <c r="E28" s="42" t="n">
        <v>291.0082</v>
      </c>
    </row>
    <row r="29" customFormat="false" ht="12.75" hidden="false" customHeight="false" outlineLevel="0" collapsed="false">
      <c r="A29" s="41" t="n">
        <v>37902</v>
      </c>
      <c r="B29" s="42" t="n">
        <v>2396.5</v>
      </c>
      <c r="C29" s="42" t="n">
        <v>264.0186</v>
      </c>
      <c r="D29" s="42" t="n">
        <v>2393.93969726563</v>
      </c>
      <c r="E29" s="42" t="n">
        <v>256.2905</v>
      </c>
    </row>
    <row r="30" customFormat="false" ht="12.75" hidden="false" customHeight="false" outlineLevel="0" collapsed="false">
      <c r="A30" s="41" t="n">
        <v>37903</v>
      </c>
      <c r="B30" s="42" t="n">
        <v>2016.39416503906</v>
      </c>
      <c r="C30" s="42" t="n">
        <v>270.748</v>
      </c>
      <c r="D30" s="42" t="n">
        <v>2040.58190917969</v>
      </c>
      <c r="E30" s="42" t="n">
        <v>282.4107</v>
      </c>
    </row>
    <row r="31" customFormat="false" ht="12.75" hidden="false" customHeight="false" outlineLevel="0" collapsed="false">
      <c r="A31" s="41" t="n">
        <v>37904</v>
      </c>
      <c r="B31" s="42" t="n">
        <v>2032.57299804688</v>
      </c>
      <c r="C31" s="42" t="n">
        <v>341.8672</v>
      </c>
      <c r="D31" s="42" t="n">
        <v>2453.45263671875</v>
      </c>
      <c r="E31" s="42" t="n">
        <v>350.0786</v>
      </c>
    </row>
    <row r="32" customFormat="false" ht="12.75" hidden="false" customHeight="false" outlineLevel="0" collapsed="false">
      <c r="A32" s="41" t="n">
        <v>37905</v>
      </c>
      <c r="B32" s="42" t="n">
        <v>2727.390625</v>
      </c>
      <c r="C32" s="42" t="n">
        <v>367.9751</v>
      </c>
      <c r="D32" s="42" t="n">
        <v>2776.45092773438</v>
      </c>
      <c r="E32" s="42" t="n">
        <v>367.9089</v>
      </c>
    </row>
    <row r="33" customFormat="false" ht="12.75" hidden="false" customHeight="false" outlineLevel="0" collapsed="false">
      <c r="A33" s="41" t="n">
        <v>37906</v>
      </c>
      <c r="B33" s="42" t="n">
        <v>2767.71997070313</v>
      </c>
      <c r="C33" s="42" t="n">
        <v>352.6822</v>
      </c>
      <c r="D33" s="42" t="n">
        <v>2742.87036132813</v>
      </c>
      <c r="E33" s="42" t="n">
        <v>350.5104</v>
      </c>
    </row>
    <row r="34" customFormat="false" ht="12.75" hidden="false" customHeight="false" outlineLevel="0" collapsed="false">
      <c r="A34" s="41" t="n">
        <v>37907</v>
      </c>
      <c r="B34" s="42" t="n">
        <v>2733.65942382813</v>
      </c>
      <c r="C34" s="42" t="n">
        <v>395.878</v>
      </c>
      <c r="D34" s="42" t="n">
        <v>2718.10620117188</v>
      </c>
      <c r="E34" s="42" t="n">
        <v>374.1891</v>
      </c>
    </row>
    <row r="35" customFormat="false" ht="12.75" hidden="false" customHeight="false" outlineLevel="0" collapsed="false">
      <c r="A35" s="41" t="n">
        <v>37908</v>
      </c>
      <c r="B35" s="42" t="n">
        <v>3101.16552734375</v>
      </c>
      <c r="C35" s="42" t="n">
        <v>383.5043</v>
      </c>
      <c r="D35" s="42" t="n">
        <v>2770.09936523438</v>
      </c>
      <c r="E35" s="42" t="n">
        <v>357.6779</v>
      </c>
    </row>
    <row r="36" customFormat="false" ht="12.75" hidden="false" customHeight="false" outlineLevel="0" collapsed="false">
      <c r="A36" s="41" t="n">
        <v>37909</v>
      </c>
      <c r="B36" s="42" t="n">
        <v>2199.3857421875</v>
      </c>
      <c r="C36" s="42" t="n">
        <v>395.851</v>
      </c>
      <c r="D36" s="42" t="n">
        <v>1964.92944335938</v>
      </c>
      <c r="E36" s="42" t="n">
        <v>370.4087</v>
      </c>
    </row>
    <row r="37" customFormat="false" ht="12.75" hidden="false" customHeight="false" outlineLevel="0" collapsed="false">
      <c r="A37" s="41" t="n">
        <v>37910</v>
      </c>
      <c r="B37" s="42" t="n">
        <v>3094.83911132813</v>
      </c>
      <c r="C37" s="42" t="n">
        <v>345.8</v>
      </c>
      <c r="D37" s="42" t="n">
        <v>2754.97973632813</v>
      </c>
      <c r="E37" s="42" t="n">
        <v>314.1</v>
      </c>
    </row>
    <row r="38" customFormat="false" ht="12.75" hidden="false" customHeight="false" outlineLevel="0" collapsed="false">
      <c r="A38" s="41" t="n">
        <v>37911</v>
      </c>
      <c r="B38" s="42" t="n">
        <v>2213.55810546875</v>
      </c>
      <c r="C38" s="42" t="n">
        <v>374.2223</v>
      </c>
      <c r="D38" s="42" t="n">
        <v>2002.10864257813</v>
      </c>
      <c r="E38" s="42" t="n">
        <v>339.2927</v>
      </c>
    </row>
    <row r="39" customFormat="false" ht="12.75" hidden="false" customHeight="false" outlineLevel="0" collapsed="false">
      <c r="A39" s="41" t="n">
        <v>37912</v>
      </c>
      <c r="B39" s="42" t="n">
        <v>3086.62841796875</v>
      </c>
      <c r="C39" s="42" t="n">
        <v>339.2644</v>
      </c>
      <c r="D39" s="42" t="n">
        <v>2735.74633789063</v>
      </c>
      <c r="E39" s="42" t="n">
        <v>337.6366</v>
      </c>
    </row>
    <row r="40" customFormat="false" ht="12.75" hidden="false" customHeight="false" outlineLevel="0" collapsed="false">
      <c r="A40" s="41" t="n">
        <v>37913</v>
      </c>
      <c r="B40" s="42" t="n">
        <v>2214.78051757813</v>
      </c>
      <c r="C40" s="42" t="n">
        <v>316.8064</v>
      </c>
      <c r="D40" s="42" t="n">
        <v>2389.50732421875</v>
      </c>
      <c r="E40" s="42" t="n">
        <v>345.1767</v>
      </c>
    </row>
    <row r="41" customFormat="false" ht="12.75" hidden="false" customHeight="false" outlineLevel="0" collapsed="false">
      <c r="A41" s="41" t="n">
        <v>37914</v>
      </c>
      <c r="B41" s="42" t="n">
        <v>2092.72412109375</v>
      </c>
      <c r="C41" s="42" t="n">
        <v>324.1671</v>
      </c>
      <c r="D41" s="42" t="n">
        <v>2231.46044921875</v>
      </c>
      <c r="E41" s="42" t="n">
        <v>348.0852</v>
      </c>
    </row>
    <row r="42" customFormat="false" ht="12.75" hidden="false" customHeight="false" outlineLevel="0" collapsed="false">
      <c r="A42" s="41" t="n">
        <v>37915</v>
      </c>
      <c r="B42" s="42" t="n">
        <v>2099.09814453125</v>
      </c>
      <c r="C42" s="42" t="n">
        <v>287.9553</v>
      </c>
      <c r="D42" s="42" t="n">
        <v>2221.39086914063</v>
      </c>
      <c r="E42" s="42" t="n">
        <v>301.878</v>
      </c>
    </row>
    <row r="43" customFormat="false" ht="12.75" hidden="false" customHeight="false" outlineLevel="0" collapsed="false">
      <c r="A43" s="41" t="n">
        <v>37916</v>
      </c>
      <c r="B43" s="42" t="n">
        <v>2143.09814453125</v>
      </c>
      <c r="C43" s="42" t="n">
        <v>350.3636</v>
      </c>
      <c r="D43" s="42" t="n">
        <v>2153.0908203125</v>
      </c>
      <c r="E43" s="42" t="n">
        <v>350.3773</v>
      </c>
    </row>
    <row r="44" customFormat="false" ht="12.75" hidden="false" customHeight="false" outlineLevel="0" collapsed="false">
      <c r="A44" s="41" t="n">
        <v>37917</v>
      </c>
      <c r="B44" s="42" t="n">
        <v>2267.10498046875</v>
      </c>
      <c r="C44" s="42" t="n">
        <v>336.6945</v>
      </c>
      <c r="D44" s="42" t="n">
        <v>2232.17260742188</v>
      </c>
      <c r="E44" s="42" t="n">
        <v>350.1771</v>
      </c>
    </row>
    <row r="45" customFormat="false" ht="12.75" hidden="false" customHeight="false" outlineLevel="0" collapsed="false">
      <c r="A45" s="41" t="n">
        <v>37918</v>
      </c>
      <c r="B45" s="42" t="n">
        <v>2304.91943359375</v>
      </c>
      <c r="C45" s="42" t="n">
        <v>326.4004</v>
      </c>
      <c r="D45" s="42" t="n">
        <v>2258.81176757813</v>
      </c>
      <c r="E45" s="42" t="n">
        <v>350.3909</v>
      </c>
    </row>
    <row r="46" customFormat="false" ht="12.75" hidden="false" customHeight="false" outlineLevel="0" collapsed="false">
      <c r="A46" s="41" t="n">
        <v>37919</v>
      </c>
      <c r="B46" s="42" t="n">
        <v>2311.9052734375</v>
      </c>
      <c r="C46" s="42" t="n">
        <v>316.3224</v>
      </c>
      <c r="D46" s="42" t="n">
        <v>2243.93994140625</v>
      </c>
      <c r="E46" s="42" t="n">
        <v>334.8414</v>
      </c>
    </row>
    <row r="47" customFormat="false" ht="12.75" hidden="false" customHeight="false" outlineLevel="0" collapsed="false">
      <c r="A47" s="41" t="n">
        <v>37920</v>
      </c>
      <c r="B47" s="42" t="n">
        <v>2300.08081054688</v>
      </c>
      <c r="C47" s="42" t="n">
        <v>326.3876</v>
      </c>
      <c r="D47" s="42" t="n">
        <v>2214.43188476563</v>
      </c>
      <c r="E47" s="42" t="n">
        <v>350.3927</v>
      </c>
    </row>
    <row r="48" customFormat="false" ht="12.75" hidden="false" customHeight="false" outlineLevel="0" collapsed="false">
      <c r="A48" s="41" t="n">
        <v>37921</v>
      </c>
      <c r="B48" s="42" t="n">
        <v>2301.75170898438</v>
      </c>
      <c r="C48" s="42" t="n">
        <v>338.9362</v>
      </c>
      <c r="D48" s="42" t="n">
        <v>2230.50805664063</v>
      </c>
      <c r="E48" s="42" t="n">
        <v>361.5864</v>
      </c>
    </row>
    <row r="49" customFormat="false" ht="12.75" hidden="false" customHeight="false" outlineLevel="0" collapsed="false">
      <c r="A49" s="41" t="n">
        <v>37922</v>
      </c>
      <c r="B49" s="42" t="n">
        <v>2325.51928710938</v>
      </c>
      <c r="C49" s="42" t="n">
        <v>325.2192</v>
      </c>
      <c r="D49" s="42" t="n">
        <v>2229.1318359375</v>
      </c>
      <c r="E49" s="42" t="n">
        <v>349.0329</v>
      </c>
    </row>
    <row r="50" customFormat="false" ht="12.75" hidden="false" customHeight="false" outlineLevel="0" collapsed="false">
      <c r="A50" s="41" t="n">
        <v>37923</v>
      </c>
      <c r="B50" s="42" t="n">
        <v>2333.2783203125</v>
      </c>
      <c r="C50" s="42" t="n">
        <v>305.4045</v>
      </c>
      <c r="D50" s="42" t="n">
        <v>2227.72631835938</v>
      </c>
      <c r="E50" s="42" t="n">
        <v>309.3277</v>
      </c>
    </row>
    <row r="51" customFormat="false" ht="12.75" hidden="false" customHeight="false" outlineLevel="0" collapsed="false">
      <c r="A51" s="41" t="n">
        <v>37924</v>
      </c>
      <c r="B51" s="42" t="n">
        <v>2191.01635742188</v>
      </c>
      <c r="C51" s="42" t="n">
        <v>302.3742</v>
      </c>
      <c r="D51" s="42" t="n">
        <v>2082.97729492188</v>
      </c>
      <c r="E51" s="42" t="n">
        <v>302.3795</v>
      </c>
    </row>
    <row r="52" customFormat="false" ht="12.75" hidden="false" customHeight="false" outlineLevel="0" collapsed="false">
      <c r="A52" s="41" t="n">
        <v>37925</v>
      </c>
      <c r="B52" s="42" t="n">
        <v>2173.6689453125</v>
      </c>
      <c r="C52" s="42" t="n">
        <v>302.4006</v>
      </c>
      <c r="D52" s="42" t="n">
        <v>2079.61279296875</v>
      </c>
      <c r="E52" s="42" t="n">
        <v>302.3897</v>
      </c>
    </row>
    <row r="53" customFormat="false" ht="12.75" hidden="false" customHeight="false" outlineLevel="0" collapsed="false">
      <c r="A53" s="41" t="n">
        <v>37926</v>
      </c>
      <c r="B53" s="42" t="n">
        <v>2181.4599609375</v>
      </c>
      <c r="C53" s="42" t="n">
        <v>331.2989</v>
      </c>
      <c r="D53" s="42" t="n">
        <v>2075.75268554688</v>
      </c>
      <c r="E53" s="42" t="n">
        <v>302.3298</v>
      </c>
    </row>
    <row r="54" customFormat="false" ht="12.75" hidden="false" customHeight="false" outlineLevel="0" collapsed="false">
      <c r="A54" s="41" t="n">
        <v>37927</v>
      </c>
      <c r="B54" s="42" t="n">
        <v>2286.28271484375</v>
      </c>
      <c r="C54" s="42" t="n">
        <v>350.398</v>
      </c>
      <c r="D54" s="42" t="n">
        <v>2087.44189453125</v>
      </c>
      <c r="E54" s="42" t="n">
        <v>302.4105</v>
      </c>
    </row>
    <row r="55" customFormat="false" ht="12.75" hidden="false" customHeight="false" outlineLevel="0" collapsed="false">
      <c r="A55" s="41" t="n">
        <v>37928</v>
      </c>
      <c r="B55" s="42" t="n">
        <v>2349.38720703125</v>
      </c>
      <c r="C55" s="42" t="n">
        <v>332.1431</v>
      </c>
      <c r="D55" s="42" t="n">
        <v>2090.19458007813</v>
      </c>
      <c r="E55" s="42" t="n">
        <v>287.8941</v>
      </c>
    </row>
    <row r="56" customFormat="false" ht="12.75" hidden="false" customHeight="false" outlineLevel="0" collapsed="false">
      <c r="A56" s="41" t="n">
        <v>37929</v>
      </c>
      <c r="B56" s="42" t="n">
        <v>2359.97705078125</v>
      </c>
      <c r="C56" s="42" t="n">
        <v>233.3689</v>
      </c>
      <c r="D56" s="42" t="n">
        <v>2119.55200195313</v>
      </c>
      <c r="E56" s="42" t="n">
        <v>203.8433</v>
      </c>
    </row>
    <row r="57" customFormat="false" ht="12.75" hidden="false" customHeight="false" outlineLevel="0" collapsed="false">
      <c r="A57" s="41" t="n">
        <v>37930</v>
      </c>
      <c r="B57" s="42" t="n">
        <v>2262.8720703125</v>
      </c>
      <c r="C57" s="42" t="n">
        <v>350.3717</v>
      </c>
      <c r="D57" s="42" t="n">
        <v>2047.33959960938</v>
      </c>
      <c r="E57" s="42" t="n">
        <v>302.3747</v>
      </c>
    </row>
    <row r="58" customFormat="false" ht="12.75" hidden="false" customHeight="false" outlineLevel="0" collapsed="false">
      <c r="A58" s="41" t="n">
        <v>37931</v>
      </c>
      <c r="B58" s="42" t="n">
        <v>2330.2529296875</v>
      </c>
      <c r="C58" s="42" t="n">
        <v>371.6834</v>
      </c>
      <c r="D58" s="42" t="n">
        <v>2086.85668945313</v>
      </c>
      <c r="E58" s="42" t="n">
        <v>302.3982</v>
      </c>
    </row>
    <row r="59" customFormat="false" ht="12.75" hidden="false" customHeight="false" outlineLevel="0" collapsed="false">
      <c r="A59" s="41" t="n">
        <v>37932</v>
      </c>
      <c r="B59" s="42" t="n">
        <v>2515.39697265625</v>
      </c>
      <c r="C59" s="42" t="n">
        <v>370.7724</v>
      </c>
      <c r="D59" s="42" t="n">
        <v>2139.69067382813</v>
      </c>
      <c r="E59" s="42" t="n">
        <v>299.7222</v>
      </c>
    </row>
    <row r="60" customFormat="false" ht="12.75" hidden="false" customHeight="false" outlineLevel="0" collapsed="false">
      <c r="A60" s="41" t="n">
        <v>37933</v>
      </c>
      <c r="B60" s="42" t="n">
        <v>2544.21118164063</v>
      </c>
      <c r="C60" s="42" t="n">
        <v>374.3859</v>
      </c>
      <c r="D60" s="42" t="n">
        <v>2162.45288085938</v>
      </c>
      <c r="E60" s="42" t="n">
        <v>302.3945</v>
      </c>
    </row>
    <row r="61" customFormat="false" ht="12.75" hidden="false" customHeight="false" outlineLevel="0" collapsed="false">
      <c r="A61" s="41" t="n">
        <v>37934</v>
      </c>
      <c r="B61" s="42" t="n">
        <v>2531.8115234375</v>
      </c>
      <c r="C61" s="42" t="n">
        <v>374.4072</v>
      </c>
      <c r="D61" s="42" t="n">
        <v>2192.55419921875</v>
      </c>
      <c r="E61" s="42" t="n">
        <v>302.3856</v>
      </c>
    </row>
    <row r="62" customFormat="false" ht="12.75" hidden="false" customHeight="false" outlineLevel="0" collapsed="false">
      <c r="A62" s="41" t="n">
        <v>37935</v>
      </c>
      <c r="B62" s="42" t="n">
        <v>2526.15698242188</v>
      </c>
      <c r="C62" s="42" t="n">
        <v>374.3745</v>
      </c>
      <c r="D62" s="42" t="n">
        <v>2197.61669921875</v>
      </c>
      <c r="E62" s="42" t="n">
        <v>302.3921</v>
      </c>
    </row>
    <row r="63" customFormat="false" ht="12.75" hidden="false" customHeight="false" outlineLevel="0" collapsed="false">
      <c r="A63" s="41" t="n">
        <v>37936</v>
      </c>
      <c r="B63" s="42" t="n">
        <v>2532.54614257813</v>
      </c>
      <c r="C63" s="42" t="n">
        <v>399.0618</v>
      </c>
      <c r="D63" s="42" t="n">
        <v>2210.33642578125</v>
      </c>
      <c r="E63" s="42" t="n">
        <v>324.6992</v>
      </c>
    </row>
    <row r="64" customFormat="false" ht="12.75" hidden="false" customHeight="false" outlineLevel="0" collapsed="false">
      <c r="A64" s="41" t="n">
        <v>37937</v>
      </c>
      <c r="B64" s="42" t="n">
        <v>2695.42578125</v>
      </c>
      <c r="C64" s="42" t="n">
        <v>382.8197</v>
      </c>
      <c r="D64" s="42" t="n">
        <v>2331.59936523438</v>
      </c>
      <c r="E64" s="42" t="n">
        <v>311.811</v>
      </c>
    </row>
    <row r="65" customFormat="false" ht="12.75" hidden="false" customHeight="false" outlineLevel="0" collapsed="false">
      <c r="A65" s="41" t="n">
        <v>37938</v>
      </c>
      <c r="B65" s="42" t="n">
        <v>2723.62768554688</v>
      </c>
      <c r="C65" s="42" t="n">
        <v>400.792</v>
      </c>
      <c r="D65" s="42" t="n">
        <v>2348.23779296875</v>
      </c>
      <c r="E65" s="42" t="n">
        <v>326.3896</v>
      </c>
    </row>
    <row r="66" customFormat="false" ht="12.75" hidden="false" customHeight="false" outlineLevel="0" collapsed="false">
      <c r="A66" s="41" t="n">
        <v>37939</v>
      </c>
      <c r="B66" s="42" t="n">
        <v>2725.74389648438</v>
      </c>
      <c r="C66" s="42" t="n">
        <v>353.7466</v>
      </c>
      <c r="D66" s="42" t="n">
        <v>2330.78588867188</v>
      </c>
      <c r="E66" s="42" t="n">
        <v>287.8445</v>
      </c>
    </row>
    <row r="67" customFormat="false" ht="12.75" hidden="false" customHeight="false" outlineLevel="0" collapsed="false">
      <c r="A67" s="41" t="n">
        <v>37940</v>
      </c>
      <c r="B67" s="42" t="n">
        <v>2682.3984375</v>
      </c>
      <c r="C67" s="42" t="n">
        <v>345.907</v>
      </c>
      <c r="D67" s="42" t="n">
        <v>2289.66040039063</v>
      </c>
      <c r="E67" s="42" t="n">
        <v>310.5046</v>
      </c>
    </row>
    <row r="68" customFormat="false" ht="12.75" hidden="false" customHeight="false" outlineLevel="0" collapsed="false">
      <c r="A68" s="41" t="n">
        <v>37941</v>
      </c>
      <c r="B68" s="42" t="n">
        <v>2642.6484375</v>
      </c>
      <c r="C68" s="42" t="n">
        <v>383.9967</v>
      </c>
      <c r="D68" s="42" t="n">
        <v>2496.4296875</v>
      </c>
      <c r="E68" s="42" t="n">
        <v>316.7501</v>
      </c>
    </row>
    <row r="69" customFormat="false" ht="12.75" hidden="false" customHeight="false" outlineLevel="0" collapsed="false">
      <c r="A69" s="41" t="n">
        <v>37942</v>
      </c>
      <c r="B69" s="42" t="n">
        <v>2620.58374023438</v>
      </c>
      <c r="C69" s="42" t="n">
        <v>399.4814</v>
      </c>
      <c r="D69" s="42" t="n">
        <v>2272.25512695313</v>
      </c>
      <c r="E69" s="42" t="n">
        <v>325.3665</v>
      </c>
    </row>
    <row r="70" customFormat="false" ht="12.75" hidden="false" customHeight="false" outlineLevel="0" collapsed="false">
      <c r="A70" s="41" t="n">
        <v>37943</v>
      </c>
      <c r="B70" s="42" t="n">
        <v>2622.89990234375</v>
      </c>
      <c r="C70" s="42" t="n">
        <v>339.4067</v>
      </c>
      <c r="D70" s="42" t="n">
        <v>2284.42895507813</v>
      </c>
      <c r="E70" s="42" t="n">
        <v>326.3885</v>
      </c>
    </row>
    <row r="71" customFormat="false" ht="12.75" hidden="false" customHeight="false" outlineLevel="0" collapsed="false">
      <c r="A71" s="41" t="n">
        <v>37944</v>
      </c>
      <c r="B71" s="42" t="n">
        <v>2220.955078125</v>
      </c>
      <c r="C71" s="42" t="n">
        <v>326.2986</v>
      </c>
      <c r="D71" s="42" t="n">
        <v>2269.43139648438</v>
      </c>
      <c r="E71" s="42" t="n">
        <v>326.3521</v>
      </c>
    </row>
    <row r="72" customFormat="false" ht="12.75" hidden="false" customHeight="false" outlineLevel="0" collapsed="false">
      <c r="A72" s="41" t="n">
        <v>37945</v>
      </c>
      <c r="B72" s="42" t="n">
        <v>2182.45483398438</v>
      </c>
      <c r="C72" s="42" t="n">
        <v>326.3904</v>
      </c>
      <c r="D72" s="42" t="n">
        <v>2250.25366210938</v>
      </c>
      <c r="E72" s="42" t="n">
        <v>326.3867</v>
      </c>
    </row>
    <row r="73" customFormat="false" ht="12.75" hidden="false" customHeight="false" outlineLevel="0" collapsed="false">
      <c r="A73" s="41" t="n">
        <v>37946</v>
      </c>
      <c r="B73" s="42" t="n">
        <v>2161.30712890625</v>
      </c>
      <c r="C73" s="42" t="n">
        <v>316.074</v>
      </c>
      <c r="D73" s="42" t="n">
        <v>2252.88916015625</v>
      </c>
      <c r="E73" s="42" t="n">
        <v>316.6196</v>
      </c>
    </row>
    <row r="74" customFormat="false" ht="12.75" hidden="false" customHeight="false" outlineLevel="0" collapsed="false">
      <c r="A74" s="41" t="n">
        <v>37947</v>
      </c>
      <c r="B74" s="42" t="n">
        <v>2133.53149414063</v>
      </c>
      <c r="C74" s="42" t="n">
        <v>326.3706</v>
      </c>
      <c r="D74" s="42" t="n">
        <v>2202.70849609375</v>
      </c>
      <c r="E74" s="42" t="n">
        <v>326.3763</v>
      </c>
    </row>
    <row r="75" customFormat="false" ht="12.75" hidden="false" customHeight="false" outlineLevel="0" collapsed="false">
      <c r="A75" s="41" t="n">
        <v>37948</v>
      </c>
      <c r="B75" s="42" t="n">
        <v>2154.20458984375</v>
      </c>
      <c r="C75" s="42" t="n">
        <v>325.3532</v>
      </c>
      <c r="D75" s="42" t="n">
        <v>2221.3515625</v>
      </c>
      <c r="E75" s="42" t="n">
        <v>325.5651</v>
      </c>
    </row>
    <row r="76" customFormat="false" ht="12.75" hidden="false" customHeight="false" outlineLevel="0" collapsed="false">
      <c r="A76" s="41" t="n">
        <v>37949</v>
      </c>
      <c r="B76" s="42" t="n">
        <v>2175.34643554688</v>
      </c>
      <c r="C76" s="42" t="n">
        <v>326.3878</v>
      </c>
      <c r="D76" s="42" t="n">
        <v>2264.47387695313</v>
      </c>
      <c r="E76" s="42" t="n">
        <v>326.3783</v>
      </c>
    </row>
    <row r="77" customFormat="false" ht="12.75" hidden="false" customHeight="false" outlineLevel="0" collapsed="false">
      <c r="A77" s="41" t="n">
        <v>37950</v>
      </c>
      <c r="B77" s="42" t="n">
        <v>2184.73315429688</v>
      </c>
      <c r="C77" s="42" t="n">
        <v>308.2624</v>
      </c>
      <c r="D77" s="42" t="n">
        <v>2269.353515625</v>
      </c>
      <c r="E77" s="42" t="n">
        <v>309.6929</v>
      </c>
    </row>
    <row r="78" customFormat="false" ht="12.75" hidden="false" customHeight="false" outlineLevel="0" collapsed="false">
      <c r="A78" s="41" t="n">
        <v>37951</v>
      </c>
      <c r="B78" s="42" t="n">
        <v>2163.37890625</v>
      </c>
      <c r="C78" s="42" t="n">
        <v>241.8865</v>
      </c>
      <c r="D78" s="42" t="n">
        <v>2243.81811523438</v>
      </c>
      <c r="E78" s="42" t="n">
        <v>232.6637</v>
      </c>
    </row>
    <row r="79" customFormat="false" ht="12.75" hidden="false" customHeight="false" outlineLevel="0" collapsed="false">
      <c r="A79" s="41" t="n">
        <v>37952</v>
      </c>
      <c r="B79" s="42" t="n">
        <v>2114.38720703125</v>
      </c>
      <c r="C79" s="42" t="n">
        <v>326.3741</v>
      </c>
      <c r="D79" s="42" t="n">
        <v>2112.6640625</v>
      </c>
      <c r="E79" s="42" t="n">
        <v>302.8585</v>
      </c>
    </row>
    <row r="80" customFormat="false" ht="12.75" hidden="false" customHeight="false" outlineLevel="0" collapsed="false">
      <c r="A80" s="41" t="n">
        <v>37953</v>
      </c>
      <c r="B80" s="42" t="n">
        <v>2151.10791015625</v>
      </c>
      <c r="C80" s="42" t="n">
        <v>326.4052</v>
      </c>
      <c r="D80" s="42" t="n">
        <v>2112.04077148438</v>
      </c>
      <c r="E80" s="42" t="n">
        <v>302.8802</v>
      </c>
    </row>
    <row r="81" customFormat="false" ht="12.75" hidden="false" customHeight="false" outlineLevel="0" collapsed="false">
      <c r="A81" s="41" t="n">
        <v>37954</v>
      </c>
      <c r="B81" s="42" t="n">
        <v>2163.31591796875</v>
      </c>
      <c r="C81" s="42" t="n">
        <v>274.8917</v>
      </c>
      <c r="D81" s="42" t="n">
        <v>2141.42041015625</v>
      </c>
      <c r="E81" s="42" t="n">
        <v>302.5486</v>
      </c>
    </row>
    <row r="82" customFormat="false" ht="12.75" hidden="false" customHeight="false" outlineLevel="0" collapsed="false">
      <c r="A82" s="41" t="n">
        <v>37955</v>
      </c>
      <c r="B82" s="42" t="n">
        <v>1990.19104003906</v>
      </c>
      <c r="C82" s="42" t="n">
        <v>199.8986</v>
      </c>
      <c r="D82" s="42" t="n">
        <v>2158.22119140625</v>
      </c>
      <c r="E82" s="42" t="n">
        <v>291.8142</v>
      </c>
    </row>
    <row r="83" customFormat="false" ht="12.75" hidden="false" customHeight="false" outlineLevel="0" collapsed="false">
      <c r="A83" s="41" t="n">
        <v>37956</v>
      </c>
      <c r="B83" s="42" t="n">
        <v>1827.86096191406</v>
      </c>
      <c r="C83" s="42" t="n">
        <v>156.4281</v>
      </c>
      <c r="D83" s="42" t="n">
        <v>2142.95849609375</v>
      </c>
      <c r="E83" s="42" t="n">
        <v>302.8499</v>
      </c>
    </row>
    <row r="84" customFormat="false" ht="12.75" hidden="false" customHeight="false" outlineLevel="0" collapsed="false">
      <c r="A84" s="41" t="n">
        <v>37957</v>
      </c>
      <c r="B84" s="42" t="n">
        <v>265.121673583984</v>
      </c>
      <c r="C84" s="42" t="n">
        <v>167.5922</v>
      </c>
      <c r="D84" s="42" t="n">
        <v>2136.71997070313</v>
      </c>
      <c r="E84" s="42" t="n">
        <v>265.0403</v>
      </c>
    </row>
    <row r="85" customFormat="false" ht="12.75" hidden="false" customHeight="false" outlineLevel="0" collapsed="false">
      <c r="A85" s="41" t="n">
        <v>37958</v>
      </c>
      <c r="B85" s="42" t="n">
        <v>1716.1337890625</v>
      </c>
      <c r="C85" s="42" t="n">
        <v>92.0772</v>
      </c>
      <c r="D85" s="42" t="n">
        <v>2072.619140625</v>
      </c>
      <c r="E85" s="42" t="n">
        <v>132.5676</v>
      </c>
    </row>
    <row r="86" customFormat="false" ht="12.75" hidden="false" customHeight="false" outlineLevel="0" collapsed="false">
      <c r="A86" s="41" t="n">
        <v>37959</v>
      </c>
      <c r="B86" s="42" t="n">
        <v>1707.64514160156</v>
      </c>
      <c r="C86" s="42" t="n">
        <v>78.2159</v>
      </c>
      <c r="D86" s="42" t="n">
        <v>1753.37744140625</v>
      </c>
      <c r="E86" s="42" t="n">
        <v>188.9452</v>
      </c>
    </row>
    <row r="87" customFormat="false" ht="12.75" hidden="false" customHeight="false" outlineLevel="0" collapsed="false">
      <c r="A87" s="41" t="n">
        <v>37960</v>
      </c>
      <c r="B87" s="42" t="n">
        <v>1645.79248046875</v>
      </c>
      <c r="C87" s="42" t="n">
        <v>163.9962</v>
      </c>
      <c r="D87" s="42" t="n">
        <v>2059.6416015625</v>
      </c>
      <c r="E87" s="42" t="n">
        <v>224.8618</v>
      </c>
    </row>
    <row r="88" customFormat="false" ht="12.75" hidden="false" customHeight="false" outlineLevel="0" collapsed="false">
      <c r="A88" s="41" t="n">
        <v>37961</v>
      </c>
      <c r="B88" s="42" t="n">
        <v>1976.033203125</v>
      </c>
      <c r="C88" s="42" t="n">
        <v>252.9066</v>
      </c>
      <c r="D88" s="42" t="n">
        <v>2043.33312988281</v>
      </c>
      <c r="E88" s="42" t="n">
        <v>271.9366</v>
      </c>
    </row>
    <row r="89" customFormat="false" ht="12.75" hidden="false" customHeight="false" outlineLevel="0" collapsed="false">
      <c r="A89" s="41" t="n">
        <v>37962</v>
      </c>
      <c r="B89" s="42" t="n">
        <v>2037.75903320313</v>
      </c>
      <c r="C89" s="42" t="n">
        <v>291.5151</v>
      </c>
      <c r="D89" s="42" t="n">
        <v>2052.21850585938</v>
      </c>
      <c r="E89" s="42" t="n">
        <v>314.6606</v>
      </c>
    </row>
    <row r="90" customFormat="false" ht="12.75" hidden="false" customHeight="false" outlineLevel="0" collapsed="false">
      <c r="A90" s="41" t="n">
        <v>37963</v>
      </c>
      <c r="B90" s="42" t="n">
        <v>2065.80004882813</v>
      </c>
      <c r="C90" s="42" t="n">
        <v>302.4026</v>
      </c>
      <c r="D90" s="42" t="n">
        <v>2128.32836914063</v>
      </c>
      <c r="E90" s="42" t="n">
        <v>326.8825</v>
      </c>
    </row>
    <row r="91" customFormat="false" ht="12.75" hidden="false" customHeight="false" outlineLevel="0" collapsed="false">
      <c r="A91" s="41" t="n">
        <v>37964</v>
      </c>
      <c r="B91" s="42" t="n">
        <v>2123.78833007813</v>
      </c>
      <c r="C91" s="42" t="n">
        <v>302.3901</v>
      </c>
      <c r="D91" s="42" t="n">
        <v>2165.49047851563</v>
      </c>
      <c r="E91" s="42" t="n">
        <v>326.8761</v>
      </c>
    </row>
    <row r="92" customFormat="false" ht="12.75" hidden="false" customHeight="false" outlineLevel="0" collapsed="false">
      <c r="A92" s="41" t="n">
        <v>37965</v>
      </c>
      <c r="B92" s="42" t="n">
        <v>2172.44702148438</v>
      </c>
      <c r="C92" s="42" t="n">
        <v>302.3926</v>
      </c>
      <c r="D92" s="42" t="n">
        <v>2257.30102539063</v>
      </c>
      <c r="E92" s="42" t="n">
        <v>326.8662</v>
      </c>
    </row>
    <row r="93" customFormat="false" ht="12.75" hidden="false" customHeight="false" outlineLevel="0" collapsed="false">
      <c r="A93" s="41" t="n">
        <v>37966</v>
      </c>
      <c r="B93" s="42" t="n">
        <v>2201.54638671875</v>
      </c>
      <c r="C93" s="42" t="n">
        <v>278.0104</v>
      </c>
      <c r="D93" s="42" t="n">
        <v>2282.80029296875</v>
      </c>
      <c r="E93" s="42" t="n">
        <v>301.6439</v>
      </c>
    </row>
    <row r="94" customFormat="false" ht="12.75" hidden="false" customHeight="false" outlineLevel="0" collapsed="false">
      <c r="A94" s="41" t="n">
        <v>37967</v>
      </c>
      <c r="B94" s="42" t="n">
        <v>2215.2734375</v>
      </c>
      <c r="C94" s="42" t="n">
        <v>296.074</v>
      </c>
      <c r="D94" s="42" t="n">
        <v>2324.82739257813</v>
      </c>
      <c r="E94" s="42" t="n">
        <v>319.4814</v>
      </c>
    </row>
    <row r="95" customFormat="false" ht="12.75" hidden="false" customHeight="false" outlineLevel="0" collapsed="false">
      <c r="A95" s="41" t="n">
        <v>37968</v>
      </c>
      <c r="B95" s="42" t="n">
        <v>2215.45166015625</v>
      </c>
      <c r="C95" s="42" t="n">
        <v>302.3788</v>
      </c>
      <c r="D95" s="42" t="n">
        <v>2301.76440429688</v>
      </c>
      <c r="E95" s="42" t="n">
        <v>326.8604</v>
      </c>
    </row>
    <row r="96" customFormat="false" ht="12.75" hidden="false" customHeight="false" outlineLevel="0" collapsed="false">
      <c r="A96" s="41" t="n">
        <v>37969</v>
      </c>
      <c r="B96" s="42" t="n">
        <v>2214.3759765625</v>
      </c>
      <c r="C96" s="42" t="n">
        <v>302.4004</v>
      </c>
      <c r="D96" s="42" t="n">
        <v>2286.91040039063</v>
      </c>
      <c r="E96" s="42" t="n">
        <v>326.8828</v>
      </c>
    </row>
    <row r="97" customFormat="false" ht="12.75" hidden="false" customHeight="false" outlineLevel="0" collapsed="false">
      <c r="A97" s="41" t="n">
        <v>37970</v>
      </c>
      <c r="B97" s="42" t="n">
        <v>2215.13671875</v>
      </c>
      <c r="C97" s="42" t="n">
        <v>291.2603</v>
      </c>
      <c r="D97" s="42" t="n">
        <v>2263.13940429688</v>
      </c>
      <c r="E97" s="42" t="n">
        <v>314.3161</v>
      </c>
    </row>
    <row r="98" customFormat="false" ht="12.75" hidden="false" customHeight="false" outlineLevel="0" collapsed="false">
      <c r="A98" s="41" t="n">
        <v>37971</v>
      </c>
      <c r="B98" s="42" t="n">
        <v>2198.99072265625</v>
      </c>
      <c r="C98" s="42" t="n">
        <v>289.0461</v>
      </c>
      <c r="D98" s="42" t="n">
        <v>2242.12719726563</v>
      </c>
      <c r="E98" s="42" t="n">
        <v>312.11</v>
      </c>
    </row>
    <row r="99" customFormat="false" ht="12.75" hidden="false" customHeight="false" outlineLevel="0" collapsed="false">
      <c r="A99" s="41" t="n">
        <v>37972</v>
      </c>
      <c r="B99" s="42" t="n">
        <v>2190.15234375</v>
      </c>
      <c r="C99" s="42" t="n">
        <v>262.604</v>
      </c>
      <c r="D99" s="42" t="n">
        <v>2247.91235351563</v>
      </c>
      <c r="E99" s="42" t="n">
        <v>283.9631</v>
      </c>
    </row>
    <row r="100" customFormat="false" ht="12.75" hidden="false" customHeight="false" outlineLevel="0" collapsed="false">
      <c r="A100" s="41" t="n">
        <v>37973</v>
      </c>
      <c r="B100" s="42" t="n">
        <v>2184.71264648438</v>
      </c>
      <c r="C100" s="42" t="n">
        <v>302.3797</v>
      </c>
      <c r="D100" s="42" t="n">
        <v>2212.72827148438</v>
      </c>
      <c r="E100" s="42" t="n">
        <v>326.8599</v>
      </c>
    </row>
    <row r="101" customFormat="false" ht="12.75" hidden="false" customHeight="false" outlineLevel="0" collapsed="false">
      <c r="A101" s="41" t="n">
        <v>37974</v>
      </c>
      <c r="B101" s="42" t="n">
        <v>2170.07275390625</v>
      </c>
      <c r="C101" s="42" t="n">
        <v>302.3948</v>
      </c>
      <c r="D101" s="42" t="n">
        <v>2247.89038085938</v>
      </c>
      <c r="E101" s="42" t="n">
        <v>326.8786</v>
      </c>
    </row>
    <row r="102" customFormat="false" ht="12.75" hidden="false" customHeight="false" outlineLevel="0" collapsed="false">
      <c r="A102" s="41" t="n">
        <v>37975</v>
      </c>
      <c r="B102" s="42" t="n">
        <v>2195.15502929688</v>
      </c>
      <c r="C102" s="42" t="n">
        <v>335.4019</v>
      </c>
      <c r="D102" s="42" t="n">
        <v>2244.7099609375</v>
      </c>
      <c r="E102" s="42" t="n">
        <v>340.8578</v>
      </c>
    </row>
    <row r="103" customFormat="false" ht="12.75" hidden="false" customHeight="false" outlineLevel="0" collapsed="false">
      <c r="A103" s="41" t="n">
        <v>37976</v>
      </c>
      <c r="B103" s="42" t="n">
        <v>2442.47729492188</v>
      </c>
      <c r="C103" s="42" t="n">
        <v>348.6161</v>
      </c>
      <c r="D103" s="42" t="n">
        <v>2403.13159179688</v>
      </c>
      <c r="E103" s="42" t="n">
        <v>349.0795</v>
      </c>
    </row>
    <row r="104" customFormat="false" ht="12.75" hidden="false" customHeight="false" outlineLevel="0" collapsed="false">
      <c r="A104" s="41" t="n">
        <v>37977</v>
      </c>
      <c r="B104" s="42" t="n">
        <v>2478.63110351563</v>
      </c>
      <c r="C104" s="42" t="n">
        <v>350.378</v>
      </c>
      <c r="D104" s="42" t="n">
        <v>2426.52368164063</v>
      </c>
      <c r="E104" s="42" t="n">
        <v>350.8453</v>
      </c>
    </row>
    <row r="105" customFormat="false" ht="12.75" hidden="false" customHeight="false" outlineLevel="0" collapsed="false">
      <c r="A105" s="41" t="n">
        <v>37978</v>
      </c>
      <c r="B105" s="42" t="n">
        <v>2495.431640625</v>
      </c>
      <c r="C105" s="42" t="n">
        <v>328.4348</v>
      </c>
      <c r="D105" s="42" t="n">
        <v>2423.33129882813</v>
      </c>
      <c r="E105" s="42" t="n">
        <v>328.2962</v>
      </c>
    </row>
    <row r="106" customFormat="false" ht="12.75" hidden="false" customHeight="false" outlineLevel="0" collapsed="false">
      <c r="A106" s="41" t="n">
        <v>37979</v>
      </c>
      <c r="B106" s="42" t="n">
        <v>2500.71850585938</v>
      </c>
      <c r="C106" s="42" t="n">
        <v>341.4043</v>
      </c>
      <c r="D106" s="42" t="n">
        <v>2425.1162109375</v>
      </c>
      <c r="E106" s="42" t="n">
        <v>340.775</v>
      </c>
    </row>
    <row r="107" customFormat="false" ht="12.75" hidden="false" customHeight="false" outlineLevel="0" collapsed="false">
      <c r="A107" s="41" t="n">
        <v>37980</v>
      </c>
      <c r="B107" s="42" t="n">
        <v>2500.255859375</v>
      </c>
      <c r="C107" s="42" t="n">
        <v>350.3984</v>
      </c>
      <c r="D107" s="42" t="n">
        <v>2435.88232421875</v>
      </c>
      <c r="E107" s="42" t="n">
        <v>350.8755</v>
      </c>
    </row>
    <row r="108" customFormat="false" ht="12.75" hidden="false" customHeight="false" outlineLevel="0" collapsed="false">
      <c r="A108" s="41" t="n">
        <v>37981</v>
      </c>
      <c r="B108" s="42" t="n">
        <v>2497.25634765625</v>
      </c>
      <c r="C108" s="42" t="n">
        <v>350.3668</v>
      </c>
      <c r="D108" s="42" t="n">
        <v>2457.4033203125</v>
      </c>
      <c r="E108" s="42" t="n">
        <v>350.8439</v>
      </c>
    </row>
    <row r="109" customFormat="false" ht="12.75" hidden="false" customHeight="false" outlineLevel="0" collapsed="false">
      <c r="A109" s="41" t="n">
        <v>37982</v>
      </c>
      <c r="B109" s="42" t="n">
        <v>2490.48583984375</v>
      </c>
      <c r="C109" s="42" t="n">
        <v>350.4241</v>
      </c>
      <c r="D109" s="42" t="n">
        <v>2466.19384765625</v>
      </c>
      <c r="E109" s="42" t="n">
        <v>350.8972</v>
      </c>
    </row>
    <row r="110" customFormat="false" ht="12.75" hidden="false" customHeight="false" outlineLevel="0" collapsed="false">
      <c r="A110" s="41" t="n">
        <v>37983</v>
      </c>
      <c r="B110" s="42" t="n">
        <v>2492.4716796875</v>
      </c>
      <c r="C110" s="42" t="n">
        <v>350.3498</v>
      </c>
      <c r="D110" s="42" t="n">
        <v>2484.47875976563</v>
      </c>
      <c r="E110" s="42" t="n">
        <v>350.8298</v>
      </c>
    </row>
    <row r="111" customFormat="false" ht="12.75" hidden="false" customHeight="false" outlineLevel="0" collapsed="false">
      <c r="A111" s="41" t="n">
        <v>37984</v>
      </c>
      <c r="B111" s="42" t="n">
        <v>2502.23388671875</v>
      </c>
      <c r="C111" s="42" t="n">
        <v>338.94</v>
      </c>
      <c r="D111" s="42" t="n">
        <v>2546.9853515625</v>
      </c>
      <c r="E111" s="42" t="n">
        <v>337.769</v>
      </c>
    </row>
    <row r="112" customFormat="false" ht="12.75" hidden="false" customHeight="false" outlineLevel="0" collapsed="false">
      <c r="A112" s="41" t="n">
        <v>37985</v>
      </c>
      <c r="B112" s="42" t="n">
        <v>2528.9453125</v>
      </c>
      <c r="C112" s="42" t="n">
        <v>348.3301</v>
      </c>
      <c r="D112" s="42" t="n">
        <v>2563.84985351563</v>
      </c>
      <c r="E112" s="42" t="n">
        <v>348.6618</v>
      </c>
    </row>
    <row r="113" customFormat="false" ht="12.75" hidden="false" customHeight="false" outlineLevel="0" collapsed="false">
      <c r="A113" s="41" t="n">
        <v>37986</v>
      </c>
      <c r="B113" s="42" t="n">
        <v>2562.92553710938</v>
      </c>
      <c r="C113" s="42" t="n">
        <v>353.246</v>
      </c>
      <c r="D113" s="42" t="n">
        <v>2603.81298828125</v>
      </c>
      <c r="E113" s="42" t="n">
        <v>353.7197</v>
      </c>
    </row>
    <row r="114" customFormat="false" ht="12.75" hidden="false" customHeight="false" outlineLevel="0" collapsed="false">
      <c r="A114" s="41" t="n">
        <v>37987</v>
      </c>
      <c r="B114" s="42" t="n">
        <v>1948.92529296875</v>
      </c>
      <c r="C114" s="42" t="n">
        <v>374.3517</v>
      </c>
      <c r="D114" s="42" t="n">
        <v>2606.8916015625</v>
      </c>
      <c r="E114" s="42" t="n">
        <v>374.8369</v>
      </c>
    </row>
    <row r="115" customFormat="false" ht="12.75" hidden="false" customHeight="false" outlineLevel="0" collapsed="false">
      <c r="A115" s="41" t="n">
        <v>37988</v>
      </c>
      <c r="B115" s="42" t="n">
        <v>1904.796875</v>
      </c>
      <c r="C115" s="42" t="n">
        <v>374.3959</v>
      </c>
      <c r="D115" s="42" t="n">
        <v>2684.7919921875</v>
      </c>
      <c r="E115" s="42" t="n">
        <v>374.8416</v>
      </c>
    </row>
    <row r="116" customFormat="false" ht="12.75" hidden="false" customHeight="false" outlineLevel="0" collapsed="false">
      <c r="A116" s="41" t="n">
        <v>37989</v>
      </c>
      <c r="B116" s="42" t="n">
        <v>1905.35327148438</v>
      </c>
      <c r="C116" s="42" t="n">
        <v>374.4437</v>
      </c>
      <c r="D116" s="42" t="n">
        <v>2661.90673828125</v>
      </c>
      <c r="E116" s="42" t="n">
        <v>374.9141</v>
      </c>
    </row>
    <row r="117" customFormat="false" ht="12.75" hidden="false" customHeight="false" outlineLevel="0" collapsed="false">
      <c r="A117" s="41" t="n">
        <v>37990</v>
      </c>
      <c r="B117" s="42" t="n">
        <v>1905.86010742188</v>
      </c>
      <c r="C117" s="42" t="n">
        <v>373.1557</v>
      </c>
      <c r="D117" s="42" t="n">
        <v>2616.6171875</v>
      </c>
      <c r="E117" s="42" t="n">
        <v>374.8282</v>
      </c>
    </row>
    <row r="118" customFormat="false" ht="12.75" hidden="false" customHeight="false" outlineLevel="0" collapsed="false">
      <c r="A118" s="41" t="n">
        <v>37991</v>
      </c>
      <c r="B118" s="42" t="n">
        <v>1889.66345214844</v>
      </c>
      <c r="C118" s="42" t="n">
        <v>373.9093</v>
      </c>
      <c r="D118" s="42" t="n">
        <v>2599.65502929688</v>
      </c>
      <c r="E118" s="42" t="n">
        <v>397.7878</v>
      </c>
    </row>
    <row r="119" customFormat="false" ht="12.75" hidden="false" customHeight="false" outlineLevel="0" collapsed="false">
      <c r="A119" s="41" t="n">
        <v>37992</v>
      </c>
      <c r="B119" s="42" t="n">
        <v>1915.15161132813</v>
      </c>
      <c r="C119" s="42" t="n">
        <v>373.9085</v>
      </c>
      <c r="D119" s="42" t="n">
        <v>2716.61865234375</v>
      </c>
      <c r="E119" s="42" t="n">
        <v>401.2721</v>
      </c>
    </row>
    <row r="120" customFormat="false" ht="12.75" hidden="false" customHeight="false" outlineLevel="0" collapsed="false">
      <c r="A120" s="41" t="n">
        <v>37993</v>
      </c>
      <c r="B120" s="42" t="n">
        <v>1935.74072265625</v>
      </c>
      <c r="C120" s="42" t="n">
        <v>373.904</v>
      </c>
      <c r="D120" s="42" t="n">
        <v>2732.7158203125</v>
      </c>
      <c r="E120" s="42" t="n">
        <v>401.2599</v>
      </c>
    </row>
    <row r="121" customFormat="false" ht="12.75" hidden="false" customHeight="false" outlineLevel="0" collapsed="false">
      <c r="A121" s="41" t="n">
        <v>37994</v>
      </c>
      <c r="B121" s="42" t="n">
        <v>1929.78845214844</v>
      </c>
      <c r="C121" s="42" t="n">
        <v>373.8961</v>
      </c>
      <c r="D121" s="42" t="n">
        <v>2724.0498046875</v>
      </c>
      <c r="E121" s="42" t="n">
        <v>401.2622</v>
      </c>
    </row>
    <row r="122" customFormat="false" ht="12.75" hidden="false" customHeight="false" outlineLevel="0" collapsed="false">
      <c r="A122" s="41" t="n">
        <v>37995</v>
      </c>
      <c r="B122" s="42" t="n">
        <v>1935.55578613281</v>
      </c>
      <c r="C122" s="42" t="n">
        <v>360.23</v>
      </c>
      <c r="D122" s="42" t="n">
        <v>2714.89721679688</v>
      </c>
      <c r="E122" s="42" t="n">
        <v>386.4192</v>
      </c>
    </row>
    <row r="123" customFormat="false" ht="12.75" hidden="false" customHeight="false" outlineLevel="0" collapsed="false">
      <c r="A123" s="41" t="n">
        <v>37996</v>
      </c>
      <c r="B123" s="42" t="n">
        <v>2049.23486328125</v>
      </c>
      <c r="C123" s="42" t="n">
        <v>369.6523</v>
      </c>
      <c r="D123" s="42" t="n">
        <v>2732.72094726563</v>
      </c>
      <c r="E123" s="42" t="n">
        <v>395.6172</v>
      </c>
    </row>
    <row r="124" customFormat="false" ht="12.75" hidden="false" customHeight="false" outlineLevel="0" collapsed="false">
      <c r="A124" s="41" t="n">
        <v>37997</v>
      </c>
      <c r="B124" s="42" t="n">
        <v>2135.34252929688</v>
      </c>
      <c r="C124" s="42" t="n">
        <v>339.3792</v>
      </c>
      <c r="D124" s="42" t="n">
        <v>2732.75122070313</v>
      </c>
      <c r="E124" s="42" t="n">
        <v>401.2852</v>
      </c>
    </row>
    <row r="125" customFormat="false" ht="12.75" hidden="false" customHeight="false" outlineLevel="0" collapsed="false">
      <c r="A125" s="41" t="n">
        <v>37998</v>
      </c>
      <c r="B125" s="42" t="n">
        <v>2172.2265625</v>
      </c>
      <c r="C125" s="42" t="n">
        <v>309.2802</v>
      </c>
      <c r="D125" s="42" t="n">
        <v>2757.09814453125</v>
      </c>
      <c r="E125" s="42" t="n">
        <v>320.8834</v>
      </c>
    </row>
    <row r="126" customFormat="false" ht="12.75" hidden="false" customHeight="false" outlineLevel="0" collapsed="false">
      <c r="A126" s="41" t="n">
        <v>37999</v>
      </c>
      <c r="B126" s="42" t="n">
        <v>2153.4287109375</v>
      </c>
      <c r="C126" s="42" t="n">
        <v>301.9284</v>
      </c>
      <c r="D126" s="42" t="n">
        <v>2081.291015625</v>
      </c>
      <c r="E126" s="42" t="n">
        <v>302.8941</v>
      </c>
    </row>
    <row r="127" customFormat="false" ht="12.75" hidden="false" customHeight="false" outlineLevel="0" collapsed="false">
      <c r="A127" s="41" t="n">
        <v>38000</v>
      </c>
      <c r="B127" s="42" t="n">
        <v>2152.76098632813</v>
      </c>
      <c r="C127" s="42" t="n">
        <v>283.2595</v>
      </c>
      <c r="D127" s="42" t="n">
        <v>2012.12731933594</v>
      </c>
      <c r="E127" s="42" t="n">
        <v>299.9285</v>
      </c>
    </row>
    <row r="128" customFormat="false" ht="12.75" hidden="false" customHeight="false" outlineLevel="0" collapsed="false">
      <c r="A128" s="41" t="n">
        <v>38001</v>
      </c>
      <c r="B128" s="42" t="n">
        <v>2107.22827148438</v>
      </c>
      <c r="C128" s="42" t="n">
        <v>268.5753</v>
      </c>
      <c r="D128" s="42" t="n">
        <v>1983.80578613281</v>
      </c>
      <c r="E128" s="42" t="n">
        <v>295.1257</v>
      </c>
    </row>
    <row r="129" customFormat="false" ht="12.75" hidden="false" customHeight="false" outlineLevel="0" collapsed="false">
      <c r="A129" s="41" t="n">
        <v>38002</v>
      </c>
      <c r="B129" s="42" t="n">
        <v>2120.7275390625</v>
      </c>
      <c r="C129" s="42" t="n">
        <v>273.4025</v>
      </c>
      <c r="D129" s="42" t="n">
        <v>2106.302734375</v>
      </c>
      <c r="E129" s="42" t="n">
        <v>300.6405</v>
      </c>
    </row>
    <row r="130" customFormat="false" ht="12.75" hidden="false" customHeight="false" outlineLevel="0" collapsed="false">
      <c r="A130" s="41" t="n">
        <v>38003</v>
      </c>
      <c r="B130" s="42" t="n">
        <v>2134.2939453125</v>
      </c>
      <c r="C130" s="42" t="n">
        <v>275.4993</v>
      </c>
      <c r="D130" s="42" t="n">
        <v>2071.57641601563</v>
      </c>
      <c r="E130" s="42" t="n">
        <v>302.8601</v>
      </c>
    </row>
    <row r="131" customFormat="false" ht="12.75" hidden="false" customHeight="false" outlineLevel="0" collapsed="false">
      <c r="A131" s="41" t="n">
        <v>38004</v>
      </c>
      <c r="B131" s="42" t="n">
        <v>2138.41479492188</v>
      </c>
      <c r="C131" s="42" t="n">
        <v>275.4926</v>
      </c>
      <c r="D131" s="42" t="n">
        <v>2108.25732421875</v>
      </c>
      <c r="E131" s="42" t="n">
        <v>302.86</v>
      </c>
    </row>
    <row r="132" customFormat="false" ht="12.75" hidden="false" customHeight="false" outlineLevel="0" collapsed="false">
      <c r="A132" s="41" t="n">
        <v>38005</v>
      </c>
      <c r="B132" s="42" t="n">
        <v>2099.25903320313</v>
      </c>
      <c r="C132" s="42" t="n">
        <v>275.5016</v>
      </c>
      <c r="D132" s="42" t="n">
        <v>2162.51025390625</v>
      </c>
      <c r="E132" s="42" t="n">
        <v>302.5961</v>
      </c>
    </row>
    <row r="133" customFormat="false" ht="12.75" hidden="false" customHeight="false" outlineLevel="0" collapsed="false">
      <c r="A133" s="41" t="n">
        <v>38006</v>
      </c>
      <c r="B133" s="42" t="n">
        <v>2148.64624023438</v>
      </c>
      <c r="C133" s="42" t="n">
        <v>271.8553</v>
      </c>
      <c r="D133" s="42" t="n">
        <v>2141.94604492188</v>
      </c>
      <c r="E133" s="42" t="n">
        <v>298.2537</v>
      </c>
    </row>
    <row r="134" customFormat="false" ht="12.75" hidden="false" customHeight="false" outlineLevel="0" collapsed="false">
      <c r="A134" s="41" t="n">
        <v>38007</v>
      </c>
      <c r="B134" s="42" t="n">
        <v>2177.98022460938</v>
      </c>
      <c r="C134" s="42" t="n">
        <v>200.3681</v>
      </c>
      <c r="D134" s="42" t="n">
        <v>2141.23291015625</v>
      </c>
      <c r="E134" s="42" t="n">
        <v>220.0958</v>
      </c>
    </row>
    <row r="135" customFormat="false" ht="12.75" hidden="false" customHeight="false" outlineLevel="0" collapsed="false">
      <c r="A135" s="41" t="n">
        <v>38008</v>
      </c>
      <c r="B135" s="42" t="n">
        <v>2158.44848632813</v>
      </c>
      <c r="C135" s="42" t="n">
        <v>118.2063</v>
      </c>
      <c r="D135" s="42" t="n">
        <v>2100.81811523438</v>
      </c>
      <c r="E135" s="42" t="n">
        <v>128.0485</v>
      </c>
    </row>
    <row r="136" customFormat="false" ht="12.75" hidden="false" customHeight="false" outlineLevel="0" collapsed="false">
      <c r="A136" s="41" t="n">
        <v>38009</v>
      </c>
      <c r="B136" s="42" t="n">
        <v>2021.70422363281</v>
      </c>
      <c r="C136" s="42" t="n">
        <v>275.4328</v>
      </c>
      <c r="D136" s="42" t="n">
        <v>2141.10693359375</v>
      </c>
      <c r="E136" s="42" t="n">
        <v>302.5998</v>
      </c>
    </row>
    <row r="137" customFormat="false" ht="12.75" hidden="false" customHeight="false" outlineLevel="0" collapsed="false">
      <c r="A137" s="41" t="n">
        <v>38010</v>
      </c>
      <c r="B137" s="42" t="n">
        <v>2128.14697265625</v>
      </c>
      <c r="C137" s="42" t="n">
        <v>275.1461</v>
      </c>
      <c r="D137" s="42" t="n">
        <v>2278.796875</v>
      </c>
      <c r="E137" s="42" t="n">
        <v>302.0633</v>
      </c>
    </row>
    <row r="138" customFormat="false" ht="12.75" hidden="false" customHeight="false" outlineLevel="0" collapsed="false">
      <c r="A138" s="41" t="n">
        <v>38011</v>
      </c>
      <c r="B138" s="42" t="n">
        <v>1875.00744628906</v>
      </c>
      <c r="C138" s="42" t="n">
        <v>275.503</v>
      </c>
      <c r="D138" s="42" t="n">
        <v>2246.66235351563</v>
      </c>
      <c r="E138" s="42" t="n">
        <v>302.8615</v>
      </c>
    </row>
    <row r="139" customFormat="false" ht="12.75" hidden="false" customHeight="false" outlineLevel="0" collapsed="false">
      <c r="A139" s="41" t="n">
        <v>38012</v>
      </c>
      <c r="B139" s="42" t="n">
        <v>2127.13256835938</v>
      </c>
      <c r="C139" s="42" t="n">
        <v>251.8148</v>
      </c>
      <c r="D139" s="42" t="n">
        <v>2280.89453125</v>
      </c>
      <c r="E139" s="42" t="n">
        <v>301.3215</v>
      </c>
    </row>
    <row r="140" customFormat="false" ht="12.75" hidden="false" customHeight="false" outlineLevel="0" collapsed="false">
      <c r="A140" s="41" t="n">
        <v>38013</v>
      </c>
      <c r="B140" s="42" t="n">
        <v>2018.49816894531</v>
      </c>
      <c r="C140" s="42" t="n">
        <v>243.1921</v>
      </c>
      <c r="D140" s="42" t="n">
        <v>2229.01831054688</v>
      </c>
      <c r="E140" s="42" t="n">
        <v>294.9572</v>
      </c>
    </row>
    <row r="141" customFormat="false" ht="12.75" hidden="false" customHeight="false" outlineLevel="0" collapsed="false">
      <c r="A141" s="41" t="n">
        <v>38014</v>
      </c>
      <c r="B141" s="42" t="n">
        <v>2086.04296875</v>
      </c>
      <c r="C141" s="42" t="n">
        <v>249.1266</v>
      </c>
      <c r="D141" s="42" t="n">
        <v>2237.94140625</v>
      </c>
      <c r="E141" s="42" t="n">
        <v>302.8782</v>
      </c>
    </row>
    <row r="142" customFormat="false" ht="12.75" hidden="false" customHeight="false" outlineLevel="0" collapsed="false">
      <c r="A142" s="41" t="n">
        <v>38015</v>
      </c>
      <c r="B142" s="42" t="n">
        <v>2016.30981445313</v>
      </c>
      <c r="C142" s="42" t="n">
        <v>248.9769</v>
      </c>
      <c r="D142" s="42" t="n">
        <v>2330.86083984375</v>
      </c>
      <c r="E142" s="42" t="n">
        <v>302.6309</v>
      </c>
    </row>
    <row r="143" customFormat="false" ht="12.75" hidden="false" customHeight="false" outlineLevel="0" collapsed="false">
      <c r="A143" s="41" t="n">
        <v>38016</v>
      </c>
      <c r="B143" s="42" t="n">
        <v>2022.00537109375</v>
      </c>
      <c r="C143" s="42" t="n">
        <v>248.898</v>
      </c>
      <c r="D143" s="42" t="n">
        <v>2275.84350585938</v>
      </c>
      <c r="E143" s="42" t="n">
        <v>302.5105</v>
      </c>
    </row>
    <row r="144" customFormat="false" ht="12.75" hidden="false" customHeight="false" outlineLevel="0" collapsed="false">
      <c r="A144" s="41" t="n">
        <v>38017</v>
      </c>
      <c r="B144" s="42" t="n">
        <v>1999.19958496094</v>
      </c>
      <c r="C144" s="42" t="n">
        <v>249.1172</v>
      </c>
      <c r="D144" s="42" t="n">
        <v>2224.99536132813</v>
      </c>
      <c r="E144" s="42" t="n">
        <v>302.8764</v>
      </c>
    </row>
    <row r="145" customFormat="false" ht="12.75" hidden="false" customHeight="false" outlineLevel="0" collapsed="false">
      <c r="A145" s="41" t="n">
        <v>38018</v>
      </c>
      <c r="B145" s="42" t="n">
        <v>2026.79150390625</v>
      </c>
      <c r="C145" s="42" t="n">
        <v>249.1106</v>
      </c>
      <c r="D145" s="42" t="n">
        <v>2261.88940429688</v>
      </c>
      <c r="E145" s="42" t="n">
        <v>302.8659</v>
      </c>
    </row>
    <row r="146" customFormat="false" ht="12.75" hidden="false" customHeight="false" outlineLevel="0" collapsed="false">
      <c r="A146" s="41" t="n">
        <v>38019</v>
      </c>
      <c r="B146" s="42" t="n">
        <v>2056.85107421875</v>
      </c>
      <c r="C146" s="42" t="n">
        <v>247.8213</v>
      </c>
      <c r="D146" s="42" t="n">
        <v>2272.431640625</v>
      </c>
      <c r="E146" s="42" t="n">
        <v>301.3439</v>
      </c>
    </row>
    <row r="147" customFormat="false" ht="12.75" hidden="false" customHeight="false" outlineLevel="0" collapsed="false">
      <c r="A147" s="41" t="n">
        <v>38020</v>
      </c>
      <c r="B147" s="42" t="n">
        <v>2097.13525390625</v>
      </c>
      <c r="C147" s="42" t="n">
        <v>249.1129</v>
      </c>
      <c r="D147" s="42" t="n">
        <v>2294.21508789063</v>
      </c>
      <c r="E147" s="42" t="n">
        <v>302.8694</v>
      </c>
    </row>
    <row r="148" customFormat="false" ht="12.75" hidden="false" customHeight="false" outlineLevel="0" collapsed="false">
      <c r="A148" s="41" t="n">
        <v>38021</v>
      </c>
      <c r="B148" s="42" t="n">
        <v>2036.03955078125</v>
      </c>
      <c r="C148" s="42" t="n">
        <v>302.3034</v>
      </c>
      <c r="D148" s="42" t="n">
        <v>2258.97314453125</v>
      </c>
      <c r="E148" s="42" t="n">
        <v>307.5674</v>
      </c>
    </row>
    <row r="149" customFormat="false" ht="12.75" hidden="false" customHeight="false" outlineLevel="0" collapsed="false">
      <c r="A149" s="41" t="n">
        <v>38022</v>
      </c>
      <c r="B149" s="42" t="n">
        <v>2395.37475585938</v>
      </c>
      <c r="C149" s="42" t="n">
        <v>221.6931</v>
      </c>
      <c r="D149" s="42" t="n">
        <v>2342.4296875</v>
      </c>
      <c r="E149" s="42" t="n">
        <v>350.8652</v>
      </c>
    </row>
    <row r="150" customFormat="false" ht="12.75" hidden="false" customHeight="false" outlineLevel="0" collapsed="false">
      <c r="A150" s="41" t="n">
        <v>38023</v>
      </c>
      <c r="B150" s="42" t="n">
        <v>2039.01794433594</v>
      </c>
      <c r="C150" s="42" t="n">
        <v>436.9842</v>
      </c>
      <c r="D150" s="42" t="n">
        <v>2395.32568359375</v>
      </c>
      <c r="E150" s="42" t="n">
        <v>328.8552</v>
      </c>
    </row>
    <row r="151" customFormat="false" ht="12.75" hidden="false" customHeight="false" outlineLevel="0" collapsed="false">
      <c r="A151" s="41" t="n">
        <v>38024</v>
      </c>
      <c r="B151" s="42" t="n">
        <v>2625.29248046875</v>
      </c>
      <c r="C151" s="42" t="n">
        <v>523.3992</v>
      </c>
      <c r="D151" s="42" t="n">
        <v>2287.1708984375</v>
      </c>
      <c r="E151" s="42" t="n">
        <v>491.6825</v>
      </c>
    </row>
    <row r="152" customFormat="false" ht="12.75" hidden="false" customHeight="false" outlineLevel="0" collapsed="false">
      <c r="A152" s="41" t="n">
        <v>38025</v>
      </c>
      <c r="B152" s="42" t="n">
        <v>2611.60034179688</v>
      </c>
      <c r="C152" s="42" t="n">
        <v>512.2224</v>
      </c>
      <c r="D152" s="42" t="n">
        <v>2469.29638671875</v>
      </c>
      <c r="E152" s="42" t="n">
        <v>477.3661</v>
      </c>
    </row>
    <row r="153" customFormat="false" ht="12.75" hidden="false" customHeight="false" outlineLevel="0" collapsed="false">
      <c r="A153" s="41" t="n">
        <v>38026</v>
      </c>
      <c r="B153" s="42" t="n">
        <v>2665.22314453125</v>
      </c>
      <c r="C153" s="42" t="n">
        <v>430.0485</v>
      </c>
      <c r="D153" s="42" t="n">
        <v>2571.17724609375</v>
      </c>
      <c r="E153" s="42" t="n">
        <v>380.734</v>
      </c>
    </row>
    <row r="154" customFormat="false" ht="12.75" hidden="false" customHeight="false" outlineLevel="0" collapsed="false">
      <c r="A154" s="41" t="n">
        <v>38027</v>
      </c>
      <c r="B154" s="42" t="n">
        <v>2578.48266601563</v>
      </c>
      <c r="C154" s="42" t="n">
        <v>320.5091</v>
      </c>
      <c r="D154" s="42" t="n">
        <v>2525.9306640625</v>
      </c>
      <c r="E154" s="42" t="n">
        <v>303.2102</v>
      </c>
    </row>
    <row r="155" customFormat="false" ht="12.75" hidden="false" customHeight="false" outlineLevel="0" collapsed="false">
      <c r="A155" s="41" t="n">
        <v>38028</v>
      </c>
      <c r="B155" s="42" t="n">
        <v>2482.63452148438</v>
      </c>
      <c r="C155" s="42" t="n">
        <v>348.3161</v>
      </c>
      <c r="D155" s="42" t="n">
        <v>2465.21142578125</v>
      </c>
      <c r="E155" s="42" t="n">
        <v>300.4173</v>
      </c>
    </row>
    <row r="156" customFormat="false" ht="12.75" hidden="false" customHeight="false" outlineLevel="0" collapsed="false">
      <c r="A156" s="41" t="n">
        <v>38029</v>
      </c>
      <c r="B156" s="42" t="n">
        <v>2498.84814453125</v>
      </c>
      <c r="C156" s="42" t="n">
        <v>429.2015</v>
      </c>
      <c r="D156" s="42" t="n">
        <v>2435.291015625</v>
      </c>
      <c r="E156" s="42" t="n">
        <v>315.1535</v>
      </c>
    </row>
    <row r="157" customFormat="false" ht="12.75" hidden="false" customHeight="false" outlineLevel="0" collapsed="false">
      <c r="A157" s="41" t="n">
        <v>38030</v>
      </c>
      <c r="B157" s="42" t="n">
        <v>2633.96875</v>
      </c>
      <c r="C157" s="42" t="n">
        <v>461.8741</v>
      </c>
      <c r="D157" s="42" t="n">
        <v>2415.630859375</v>
      </c>
      <c r="E157" s="42" t="n">
        <v>299.9915</v>
      </c>
    </row>
    <row r="158" customFormat="false" ht="12.75" hidden="false" customHeight="false" outlineLevel="0" collapsed="false">
      <c r="A158" s="41" t="n">
        <v>38031</v>
      </c>
      <c r="B158" s="42" t="n">
        <v>2612.47509765625</v>
      </c>
      <c r="C158" s="42" t="n">
        <v>462.9347</v>
      </c>
      <c r="D158" s="42" t="n">
        <v>2384.87133789063</v>
      </c>
      <c r="E158" s="42" t="n">
        <v>299.307</v>
      </c>
    </row>
    <row r="159" customFormat="false" ht="12.75" hidden="false" customHeight="false" outlineLevel="0" collapsed="false">
      <c r="A159" s="41" t="n">
        <v>38032</v>
      </c>
      <c r="B159" s="42" t="n">
        <v>2601.55590820313</v>
      </c>
      <c r="C159" s="42" t="n">
        <v>464.5893</v>
      </c>
      <c r="D159" s="42" t="n">
        <v>2369.3251953125</v>
      </c>
      <c r="E159" s="42" t="n">
        <v>299.9853</v>
      </c>
    </row>
    <row r="160" customFormat="false" ht="12.75" hidden="false" customHeight="false" outlineLevel="0" collapsed="false">
      <c r="A160" s="41" t="n">
        <v>38033</v>
      </c>
      <c r="B160" s="42" t="n">
        <v>2586.63403320313</v>
      </c>
      <c r="C160" s="42" t="n">
        <v>465.1037</v>
      </c>
      <c r="D160" s="42" t="n">
        <v>2357.14111328125</v>
      </c>
      <c r="E160" s="42" t="n">
        <v>337.2871</v>
      </c>
    </row>
    <row r="161" customFormat="false" ht="12.75" hidden="false" customHeight="false" outlineLevel="0" collapsed="false">
      <c r="A161" s="41" t="n">
        <v>38034</v>
      </c>
      <c r="B161" s="42" t="n">
        <v>2574.63305664063</v>
      </c>
      <c r="C161" s="42" t="n">
        <v>466.2215</v>
      </c>
      <c r="D161" s="42" t="n">
        <v>2397.45043945313</v>
      </c>
      <c r="E161" s="42" t="n">
        <v>350.3937</v>
      </c>
    </row>
    <row r="162" customFormat="false" ht="12.75" hidden="false" customHeight="false" outlineLevel="0" collapsed="false">
      <c r="A162" s="41" t="n">
        <v>38035</v>
      </c>
      <c r="B162" s="42" t="n">
        <v>2574.99169921875</v>
      </c>
      <c r="C162" s="42" t="n">
        <v>465.3743</v>
      </c>
      <c r="D162" s="42" t="n">
        <v>2411.6796875</v>
      </c>
      <c r="E162" s="42" t="n">
        <v>350.382</v>
      </c>
    </row>
    <row r="163" customFormat="false" ht="12.75" hidden="false" customHeight="false" outlineLevel="0" collapsed="false">
      <c r="A163" s="41" t="n">
        <v>38036</v>
      </c>
      <c r="B163" s="42" t="n">
        <v>2583.01586914063</v>
      </c>
      <c r="C163" s="42" t="n">
        <v>464.3476</v>
      </c>
      <c r="D163" s="42" t="n">
        <v>2425.3828125</v>
      </c>
      <c r="E163" s="42" t="n">
        <v>350.3922</v>
      </c>
    </row>
    <row r="164" customFormat="false" ht="12.75" hidden="false" customHeight="false" outlineLevel="0" collapsed="false">
      <c r="A164" s="41" t="n">
        <v>38037</v>
      </c>
      <c r="B164" s="42" t="n">
        <v>2591.09912109375</v>
      </c>
      <c r="C164" s="42" t="n">
        <v>462.8553</v>
      </c>
      <c r="D164" s="42" t="n">
        <v>2451.216796875</v>
      </c>
      <c r="E164" s="42" t="n">
        <v>350.3797</v>
      </c>
    </row>
    <row r="165" customFormat="false" ht="12.75" hidden="false" customHeight="false" outlineLevel="0" collapsed="false">
      <c r="A165" s="41" t="n">
        <v>38038</v>
      </c>
      <c r="B165" s="42" t="n">
        <v>2607.9052734375</v>
      </c>
      <c r="C165" s="42" t="n">
        <v>462.3594</v>
      </c>
      <c r="D165" s="42" t="n">
        <v>2473.27563476563</v>
      </c>
      <c r="E165" s="42" t="n">
        <v>375.6145</v>
      </c>
    </row>
    <row r="166" customFormat="false" ht="12.75" hidden="false" customHeight="false" outlineLevel="0" collapsed="false">
      <c r="A166" s="41" t="n">
        <v>38039</v>
      </c>
      <c r="B166" s="42" t="n">
        <v>2500.82006835938</v>
      </c>
      <c r="C166" s="42" t="n">
        <v>463.6599</v>
      </c>
      <c r="D166" s="42" t="n">
        <v>2452.21704101563</v>
      </c>
      <c r="E166" s="42" t="n">
        <v>428.0967</v>
      </c>
    </row>
    <row r="167" customFormat="false" ht="12.75" hidden="false" customHeight="false" outlineLevel="0" collapsed="false">
      <c r="A167" s="41" t="n">
        <v>38040</v>
      </c>
      <c r="B167" s="42" t="n">
        <v>2477.48583984375</v>
      </c>
      <c r="C167" s="42" t="n">
        <v>460.9231</v>
      </c>
      <c r="D167" s="42" t="n">
        <v>2490.18798828125</v>
      </c>
      <c r="E167" s="42" t="n">
        <v>439.1959</v>
      </c>
    </row>
    <row r="168" customFormat="false" ht="12.75" hidden="false" customHeight="false" outlineLevel="0" collapsed="false">
      <c r="A168" s="41" t="n">
        <v>38041</v>
      </c>
      <c r="B168" s="42" t="n">
        <v>2666.94213867188</v>
      </c>
      <c r="C168" s="42" t="n">
        <v>501.4574</v>
      </c>
      <c r="D168" s="42" t="n">
        <v>2602.21484375</v>
      </c>
      <c r="E168" s="42" t="n">
        <v>389.3859</v>
      </c>
    </row>
    <row r="169" customFormat="false" ht="12.75" hidden="false" customHeight="false" outlineLevel="0" collapsed="false">
      <c r="A169" s="41" t="n">
        <v>38042</v>
      </c>
      <c r="B169" s="42" t="n">
        <v>2966.15356445313</v>
      </c>
      <c r="C169" s="42" t="n">
        <v>398.9104</v>
      </c>
      <c r="D169" s="42" t="n">
        <v>2621.369140625</v>
      </c>
      <c r="E169" s="42" t="n">
        <v>376.7925</v>
      </c>
    </row>
    <row r="170" customFormat="false" ht="12.75" hidden="false" customHeight="false" outlineLevel="0" collapsed="false">
      <c r="A170" s="41" t="n">
        <v>38043</v>
      </c>
      <c r="B170" s="42" t="n">
        <v>2554.12426757813</v>
      </c>
      <c r="C170" s="42" t="n">
        <v>382.3396</v>
      </c>
      <c r="D170" s="42" t="n">
        <v>2588.76318359375</v>
      </c>
      <c r="E170" s="42" t="n">
        <v>343.6647</v>
      </c>
    </row>
    <row r="171" customFormat="false" ht="12.75" hidden="false" customHeight="false" outlineLevel="0" collapsed="false">
      <c r="A171" s="41" t="n">
        <v>38044</v>
      </c>
      <c r="B171" s="42" t="n">
        <v>2595.80322265625</v>
      </c>
      <c r="C171" s="42" t="n">
        <v>383.3351</v>
      </c>
      <c r="D171" s="42" t="n">
        <v>2563.98315429688</v>
      </c>
      <c r="E171" s="42" t="n">
        <v>256.2304</v>
      </c>
    </row>
    <row r="172" customFormat="false" ht="12.75" hidden="false" customHeight="false" outlineLevel="0" collapsed="false">
      <c r="A172" s="41" t="n">
        <v>38045</v>
      </c>
      <c r="B172" s="42" t="n">
        <v>2546.3955078125</v>
      </c>
      <c r="C172" s="42" t="n">
        <v>385.537</v>
      </c>
      <c r="D172" s="42" t="n">
        <v>2507.05004882813</v>
      </c>
      <c r="E172" s="42" t="n">
        <v>251.7561</v>
      </c>
    </row>
    <row r="173" customFormat="false" ht="12.75" hidden="false" customHeight="false" outlineLevel="0" collapsed="false">
      <c r="A173" s="41" t="n">
        <v>38046</v>
      </c>
      <c r="B173" s="42" t="n">
        <v>2523.17236328125</v>
      </c>
      <c r="C173" s="42" t="n">
        <v>386.341</v>
      </c>
      <c r="D173" s="42" t="n">
        <v>2475.29443359375</v>
      </c>
      <c r="E173" s="42" t="n">
        <v>251.7341</v>
      </c>
    </row>
    <row r="174" customFormat="false" ht="12.75" hidden="false" customHeight="false" outlineLevel="0" collapsed="false">
      <c r="A174" s="41" t="n">
        <v>38047</v>
      </c>
      <c r="B174" s="42" t="n">
        <v>2504.62280273438</v>
      </c>
      <c r="C174" s="42" t="n">
        <v>416.5012</v>
      </c>
      <c r="D174" s="42" t="n">
        <v>2450.78051757813</v>
      </c>
      <c r="E174" s="42" t="n">
        <v>251.1427</v>
      </c>
    </row>
    <row r="175" customFormat="false" ht="12.75" hidden="false" customHeight="false" outlineLevel="0" collapsed="false">
      <c r="A175" s="41" t="n">
        <v>38048</v>
      </c>
      <c r="B175" s="42" t="n">
        <v>2559.81469726563</v>
      </c>
      <c r="C175" s="42" t="n">
        <v>436.8913</v>
      </c>
      <c r="D175" s="42" t="n">
        <v>2435.22119140625</v>
      </c>
      <c r="E175" s="42" t="n">
        <v>251.7497</v>
      </c>
    </row>
    <row r="176" customFormat="false" ht="12.75" hidden="false" customHeight="false" outlineLevel="0" collapsed="false">
      <c r="A176" s="41" t="n">
        <v>38049</v>
      </c>
      <c r="B176" s="42" t="n">
        <v>2551.78930664063</v>
      </c>
      <c r="C176" s="42" t="n">
        <v>518.9196</v>
      </c>
      <c r="D176" s="42" t="n">
        <v>2426.68188476563</v>
      </c>
      <c r="E176" s="42" t="n">
        <v>160.3023</v>
      </c>
    </row>
    <row r="177" customFormat="false" ht="12.75" hidden="false" customHeight="false" outlineLevel="0" collapsed="false">
      <c r="A177" s="41" t="n">
        <v>38050</v>
      </c>
      <c r="B177" s="42" t="n">
        <v>2655.52563476563</v>
      </c>
      <c r="C177" s="42" t="n">
        <v>557.7058</v>
      </c>
      <c r="D177" s="42" t="n">
        <v>2337.51489257813</v>
      </c>
      <c r="E177" s="42" t="n">
        <v>128.4705</v>
      </c>
    </row>
    <row r="178" customFormat="false" ht="12.75" hidden="false" customHeight="false" outlineLevel="0" collapsed="false">
      <c r="A178" s="41" t="n">
        <v>38051</v>
      </c>
      <c r="B178" s="42" t="n">
        <v>2664.16918945313</v>
      </c>
      <c r="C178" s="42" t="n">
        <v>508.9852</v>
      </c>
      <c r="D178" s="42" t="n">
        <v>2345.42919921875</v>
      </c>
      <c r="E178" s="42" t="n">
        <v>148.8009</v>
      </c>
    </row>
    <row r="179" customFormat="false" ht="12.75" hidden="false" customHeight="false" outlineLevel="0" collapsed="false">
      <c r="A179" s="41" t="n">
        <v>38052</v>
      </c>
      <c r="B179" s="42" t="n">
        <v>2705.185546875</v>
      </c>
      <c r="C179" s="42" t="n">
        <v>229.9937</v>
      </c>
      <c r="D179" s="42" t="n">
        <v>2261.7177734375</v>
      </c>
      <c r="E179" s="42" t="n">
        <v>173.7365</v>
      </c>
    </row>
    <row r="180" customFormat="false" ht="12.75" hidden="false" customHeight="false" outlineLevel="0" collapsed="false">
      <c r="A180" s="41" t="n">
        <v>38053</v>
      </c>
      <c r="B180" s="42" t="n">
        <v>2302.0712890625</v>
      </c>
      <c r="C180" s="42" t="n">
        <v>183.3397</v>
      </c>
      <c r="D180" s="42" t="n">
        <v>2293.04736328125</v>
      </c>
      <c r="E180" s="42" t="n">
        <v>184.3061</v>
      </c>
    </row>
    <row r="181" customFormat="false" ht="12.75" hidden="false" customHeight="false" outlineLevel="0" collapsed="false">
      <c r="A181" s="41" t="n">
        <v>38054</v>
      </c>
      <c r="B181" s="42" t="n">
        <v>2149.17846679688</v>
      </c>
      <c r="C181" s="42" t="n">
        <v>195.424</v>
      </c>
      <c r="D181" s="42" t="n">
        <v>2258.04956054688</v>
      </c>
      <c r="E181" s="42" t="n">
        <v>195.309</v>
      </c>
    </row>
    <row r="182" customFormat="false" ht="12.75" hidden="false" customHeight="false" outlineLevel="0" collapsed="false">
      <c r="A182" s="41" t="n">
        <v>38055</v>
      </c>
      <c r="B182" s="42" t="n">
        <v>2111.28369140625</v>
      </c>
      <c r="C182" s="42" t="n">
        <v>196.4525</v>
      </c>
      <c r="D182" s="42" t="n">
        <v>2233.4248046875</v>
      </c>
      <c r="E182" s="42" t="n">
        <v>196.4625</v>
      </c>
    </row>
    <row r="183" customFormat="false" ht="12.75" hidden="false" customHeight="false" outlineLevel="0" collapsed="false">
      <c r="A183" s="41" t="n">
        <v>38056</v>
      </c>
      <c r="B183" s="42" t="n">
        <v>2065.53588867188</v>
      </c>
      <c r="C183" s="42" t="n">
        <v>195.6609</v>
      </c>
      <c r="D183" s="42" t="n">
        <v>2191.6005859375</v>
      </c>
      <c r="E183" s="42" t="n">
        <v>195.378</v>
      </c>
    </row>
    <row r="184" customFormat="false" ht="12.75" hidden="false" customHeight="false" outlineLevel="0" collapsed="false">
      <c r="A184" s="41" t="n">
        <v>38057</v>
      </c>
      <c r="B184" s="42" t="n">
        <v>2043.70678710938</v>
      </c>
      <c r="C184" s="42" t="n">
        <v>183.4714</v>
      </c>
      <c r="D184" s="42" t="n">
        <v>2136.43530273438</v>
      </c>
      <c r="E184" s="42" t="n">
        <v>183.4836</v>
      </c>
    </row>
    <row r="185" customFormat="false" ht="12.75" hidden="false" customHeight="false" outlineLevel="0" collapsed="false">
      <c r="A185" s="41" t="n">
        <v>38058</v>
      </c>
      <c r="B185" s="42" t="n">
        <v>2008.19055175781</v>
      </c>
      <c r="C185" s="42" t="n">
        <v>181.6121</v>
      </c>
      <c r="D185" s="42" t="n">
        <v>2096.41552734375</v>
      </c>
      <c r="E185" s="42" t="n">
        <v>197.1663</v>
      </c>
    </row>
    <row r="186" customFormat="false" ht="12.75" hidden="false" customHeight="false" outlineLevel="0" collapsed="false">
      <c r="A186" s="41" t="n">
        <v>38059</v>
      </c>
      <c r="B186" s="42" t="n">
        <v>1964.59594726563</v>
      </c>
      <c r="C186" s="42" t="n">
        <v>182.6571</v>
      </c>
      <c r="D186" s="42" t="n">
        <v>2042.63256835938</v>
      </c>
      <c r="E186" s="42" t="n">
        <v>194.3344</v>
      </c>
    </row>
    <row r="187" customFormat="false" ht="12.75" hidden="false" customHeight="false" outlineLevel="0" collapsed="false">
      <c r="A187" s="41" t="n">
        <v>38060</v>
      </c>
      <c r="B187" s="42" t="n">
        <v>1991.24475097656</v>
      </c>
      <c r="C187" s="42" t="n">
        <v>143.9572</v>
      </c>
      <c r="D187" s="42" t="n">
        <v>2056.04516601563</v>
      </c>
      <c r="E187" s="42" t="n">
        <v>140.6178</v>
      </c>
    </row>
    <row r="188" customFormat="false" ht="12.75" hidden="false" customHeight="false" outlineLevel="0" collapsed="false">
      <c r="A188" s="41" t="n">
        <v>38061</v>
      </c>
      <c r="B188" s="42" t="n">
        <v>1894.55310058594</v>
      </c>
      <c r="C188" s="42" t="n">
        <v>145.1255</v>
      </c>
      <c r="D188" s="42" t="n">
        <v>1977.99377441406</v>
      </c>
      <c r="E188" s="42" t="n">
        <v>138.7356</v>
      </c>
    </row>
    <row r="189" customFormat="false" ht="12.75" hidden="false" customHeight="false" outlineLevel="0" collapsed="false">
      <c r="A189" s="41" t="n">
        <v>38062</v>
      </c>
      <c r="B189" s="42" t="n">
        <v>1919.19274902344</v>
      </c>
      <c r="C189" s="42" t="n">
        <v>145.4658</v>
      </c>
      <c r="D189" s="42" t="n">
        <v>1959.01501464844</v>
      </c>
      <c r="E189" s="42" t="n">
        <v>136.1379</v>
      </c>
    </row>
    <row r="190" customFormat="false" ht="12.75" hidden="false" customHeight="false" outlineLevel="0" collapsed="false">
      <c r="A190" s="41" t="n">
        <v>38063</v>
      </c>
      <c r="B190" s="42" t="n">
        <v>1898.79760742188</v>
      </c>
      <c r="C190" s="42" t="n">
        <v>146.175</v>
      </c>
      <c r="D190" s="42" t="n">
        <v>1928.30627441406</v>
      </c>
      <c r="E190" s="42" t="n">
        <v>128.2241</v>
      </c>
    </row>
    <row r="191" customFormat="false" ht="12.75" hidden="false" customHeight="false" outlineLevel="0" collapsed="false">
      <c r="A191" s="41" t="n">
        <v>38064</v>
      </c>
      <c r="B191" s="42" t="n">
        <v>1846.99182128906</v>
      </c>
      <c r="C191" s="42" t="n">
        <v>110.9585</v>
      </c>
      <c r="D191" s="42" t="n">
        <v>1909.84704589844</v>
      </c>
      <c r="E191" s="42" t="n">
        <v>105.058</v>
      </c>
    </row>
    <row r="192" customFormat="false" ht="12.75" hidden="false" customHeight="false" outlineLevel="0" collapsed="false">
      <c r="A192" s="41" t="n">
        <v>38065</v>
      </c>
      <c r="B192" s="42" t="n">
        <v>1786.8505859375</v>
      </c>
      <c r="C192" s="42" t="n">
        <v>198.4891</v>
      </c>
      <c r="D192" s="42" t="n">
        <v>1853.14819335938</v>
      </c>
      <c r="E192" s="42" t="n">
        <v>170.6089</v>
      </c>
    </row>
    <row r="193" customFormat="false" ht="12.75" hidden="false" customHeight="false" outlineLevel="0" collapsed="false">
      <c r="A193" s="41" t="n">
        <v>38066</v>
      </c>
      <c r="B193" s="42" t="n">
        <v>1916.70031738281</v>
      </c>
      <c r="C193" s="42" t="n">
        <v>184.7881</v>
      </c>
      <c r="D193" s="42" t="n">
        <v>1908.615234375</v>
      </c>
      <c r="E193" s="42" t="n">
        <v>156.8962</v>
      </c>
    </row>
    <row r="194" customFormat="false" ht="12.75" hidden="false" customHeight="false" outlineLevel="0" collapsed="false">
      <c r="A194" s="41" t="n">
        <v>38067</v>
      </c>
      <c r="B194" s="42" t="n">
        <v>1871.88500976563</v>
      </c>
      <c r="C194" s="42" t="n">
        <v>149.7961</v>
      </c>
      <c r="D194" s="42" t="n">
        <v>1889.23193359375</v>
      </c>
      <c r="E194" s="42" t="n">
        <v>140.9249</v>
      </c>
    </row>
    <row r="195" customFormat="false" ht="12.75" hidden="false" customHeight="false" outlineLevel="0" collapsed="false">
      <c r="A195" s="41" t="n">
        <v>38068</v>
      </c>
      <c r="B195" s="42" t="n">
        <v>1816.91748046875</v>
      </c>
      <c r="C195" s="42" t="n">
        <v>115.5418</v>
      </c>
      <c r="D195" s="42" t="n">
        <v>1864.71069335938</v>
      </c>
      <c r="E195" s="42" t="n">
        <v>116.7373</v>
      </c>
    </row>
    <row r="196" customFormat="false" ht="12.75" hidden="false" customHeight="false" outlineLevel="0" collapsed="false">
      <c r="A196" s="41" t="n">
        <v>38069</v>
      </c>
      <c r="B196" s="42" t="n">
        <v>1725.95031738281</v>
      </c>
      <c r="C196" s="42" t="n">
        <v>118.63</v>
      </c>
      <c r="D196" s="42" t="n">
        <v>1830.16845703125</v>
      </c>
      <c r="E196" s="42" t="n">
        <v>115.2637</v>
      </c>
    </row>
    <row r="197" customFormat="false" ht="12.75" hidden="false" customHeight="false" outlineLevel="0" collapsed="false">
      <c r="A197" s="41" t="n">
        <v>38070</v>
      </c>
      <c r="B197" s="42" t="n">
        <v>1796.45239257813</v>
      </c>
      <c r="C197" s="42" t="n">
        <v>148.7974</v>
      </c>
      <c r="D197" s="42" t="n">
        <v>1847.04187011719</v>
      </c>
      <c r="E197" s="42" t="n">
        <v>148.7914</v>
      </c>
    </row>
    <row r="198" customFormat="false" ht="12.75" hidden="false" customHeight="false" outlineLevel="0" collapsed="false">
      <c r="A198" s="41" t="n">
        <v>38071</v>
      </c>
      <c r="B198" s="42" t="n">
        <v>1780.49523925781</v>
      </c>
      <c r="C198" s="42" t="n">
        <v>144.1059</v>
      </c>
      <c r="D198" s="42" t="n">
        <v>1858.35009765625</v>
      </c>
      <c r="E198" s="42" t="n">
        <v>148.7953</v>
      </c>
    </row>
    <row r="199" customFormat="false" ht="12.75" hidden="false" customHeight="false" outlineLevel="0" collapsed="false">
      <c r="A199" s="41" t="n">
        <v>38072</v>
      </c>
      <c r="B199" s="42" t="n">
        <v>1800.56164550781</v>
      </c>
      <c r="C199" s="42" t="n">
        <v>137.5276</v>
      </c>
      <c r="D199" s="42" t="n">
        <v>1865.560546875</v>
      </c>
      <c r="E199" s="42" t="n">
        <v>147.7958</v>
      </c>
    </row>
    <row r="200" customFormat="false" ht="12.75" hidden="false" customHeight="false" outlineLevel="0" collapsed="false">
      <c r="A200" s="41" t="n">
        <v>38073</v>
      </c>
      <c r="B200" s="42" t="n">
        <v>1787.46948242188</v>
      </c>
      <c r="C200" s="42" t="n">
        <v>94.8446</v>
      </c>
      <c r="D200" s="42" t="n">
        <v>1877.54711914063</v>
      </c>
      <c r="E200" s="42" t="n">
        <v>113.7633</v>
      </c>
    </row>
    <row r="201" customFormat="false" ht="12.75" hidden="false" customHeight="false" outlineLevel="0" collapsed="false">
      <c r="A201" s="41" t="n">
        <v>38074</v>
      </c>
      <c r="B201" s="42" t="n">
        <v>1797.56066894531</v>
      </c>
      <c r="C201" s="42" t="n">
        <v>74.4037</v>
      </c>
      <c r="D201" s="42" t="n">
        <v>1871.41174316406</v>
      </c>
      <c r="E201" s="42" t="n">
        <v>89.1989</v>
      </c>
    </row>
    <row r="202" customFormat="false" ht="12.75" hidden="false" customHeight="false" outlineLevel="0" collapsed="false">
      <c r="A202" s="41" t="n">
        <v>38075</v>
      </c>
      <c r="B202" s="42" t="n">
        <v>1771.27429199219</v>
      </c>
      <c r="C202" s="42" t="n">
        <v>115.6138</v>
      </c>
      <c r="D202" s="42" t="n">
        <v>1814.64868164063</v>
      </c>
      <c r="E202" s="42" t="n">
        <v>106.1286</v>
      </c>
    </row>
    <row r="203" customFormat="false" ht="12.75" hidden="false" customHeight="false" outlineLevel="0" collapsed="false">
      <c r="A203" s="41" t="n">
        <v>38076</v>
      </c>
      <c r="B203" s="42" t="n">
        <v>1742.318359375</v>
      </c>
      <c r="C203" s="42" t="n">
        <v>114.5509</v>
      </c>
      <c r="D203" s="42" t="n">
        <v>1834.48071289063</v>
      </c>
      <c r="E203" s="42" t="n">
        <v>121.6755</v>
      </c>
    </row>
    <row r="204" customFormat="false" ht="12.75" hidden="false" customHeight="false" outlineLevel="0" collapsed="false">
      <c r="A204" s="41" t="n">
        <v>38077</v>
      </c>
      <c r="B204" s="42" t="n">
        <v>1779.07006835938</v>
      </c>
      <c r="C204" s="42" t="n">
        <v>90.334</v>
      </c>
      <c r="D204" s="42" t="n">
        <v>1823.697265625</v>
      </c>
      <c r="E204" s="42" t="n">
        <v>87.8959</v>
      </c>
    </row>
    <row r="205" customFormat="false" ht="12.75" hidden="false" customHeight="false" outlineLevel="0" collapsed="false">
      <c r="A205" s="41" t="n">
        <v>38078</v>
      </c>
      <c r="B205" s="42" t="n">
        <v>1750.9248046875</v>
      </c>
      <c r="C205" s="42" t="n">
        <v>91.7418</v>
      </c>
      <c r="D205" s="42" t="n">
        <v>1774.69421386719</v>
      </c>
      <c r="E205" s="42" t="n">
        <v>89.4519</v>
      </c>
    </row>
    <row r="206" customFormat="false" ht="12.75" hidden="false" customHeight="false" outlineLevel="0" collapsed="false">
      <c r="A206" s="41" t="n">
        <v>38079</v>
      </c>
      <c r="B206" s="42" t="n">
        <v>1729.41723632813</v>
      </c>
      <c r="C206" s="42" t="n">
        <v>119.9514</v>
      </c>
      <c r="D206" s="42" t="n">
        <v>1750.18615722656</v>
      </c>
      <c r="E206" s="42" t="n">
        <v>123.0854</v>
      </c>
    </row>
    <row r="207" customFormat="false" ht="12.75" hidden="false" customHeight="false" outlineLevel="0" collapsed="false">
      <c r="A207" s="41" t="n">
        <v>38080</v>
      </c>
      <c r="B207" s="42" t="n">
        <v>1700.14526367188</v>
      </c>
      <c r="C207" s="42" t="n">
        <v>91.3823</v>
      </c>
      <c r="D207" s="42" t="n">
        <v>1725.77502441406</v>
      </c>
      <c r="E207" s="42" t="n">
        <v>96.4944</v>
      </c>
    </row>
    <row r="208" customFormat="false" ht="12.75" hidden="false" customHeight="false" outlineLevel="0" collapsed="false">
      <c r="A208" s="41" t="n">
        <v>38081</v>
      </c>
      <c r="B208" s="42" t="n">
        <v>1703.1728515625</v>
      </c>
      <c r="C208" s="42" t="n">
        <v>74.3933</v>
      </c>
      <c r="D208" s="42" t="n">
        <v>1715.32543945313</v>
      </c>
      <c r="E208" s="42" t="n">
        <v>76.799</v>
      </c>
    </row>
    <row r="209" customFormat="false" ht="12.75" hidden="false" customHeight="false" outlineLevel="0" collapsed="false">
      <c r="A209" s="41" t="n">
        <v>38082</v>
      </c>
      <c r="B209" s="42" t="n">
        <v>1694.12939453125</v>
      </c>
      <c r="C209" s="42" t="n">
        <v>74.3998</v>
      </c>
      <c r="D209" s="42" t="n">
        <v>1702.81909179688</v>
      </c>
      <c r="E209" s="42" t="n">
        <v>76.7956</v>
      </c>
    </row>
    <row r="210" customFormat="false" ht="12.75" hidden="false" customHeight="false" outlineLevel="0" collapsed="false">
      <c r="A210" s="41" t="n">
        <v>38083</v>
      </c>
      <c r="B210" s="42" t="n">
        <v>1681.59411621094</v>
      </c>
      <c r="C210" s="42" t="n">
        <v>87.2338</v>
      </c>
      <c r="D210" s="42" t="n">
        <v>1687.32360839844</v>
      </c>
      <c r="E210" s="42" t="n">
        <v>76.7967</v>
      </c>
    </row>
    <row r="211" customFormat="false" ht="12.75" hidden="false" customHeight="false" outlineLevel="0" collapsed="false">
      <c r="A211" s="41" t="n">
        <v>38084</v>
      </c>
      <c r="B211" s="42" t="n">
        <v>1676.47802734375</v>
      </c>
      <c r="C211" s="42" t="n">
        <v>98.3914</v>
      </c>
      <c r="D211" s="42" t="n">
        <v>1670.1328125</v>
      </c>
      <c r="E211" s="42" t="n">
        <v>76.7986</v>
      </c>
    </row>
    <row r="212" customFormat="false" ht="12.75" hidden="false" customHeight="false" outlineLevel="0" collapsed="false">
      <c r="A212" s="41" t="n">
        <v>38085</v>
      </c>
      <c r="B212" s="42" t="n">
        <v>1669.11511230469</v>
      </c>
      <c r="C212" s="42" t="n">
        <v>98.4029</v>
      </c>
      <c r="D212" s="42" t="n">
        <v>1660.43225097656</v>
      </c>
      <c r="E212" s="42" t="n">
        <v>76.7951</v>
      </c>
    </row>
    <row r="213" customFormat="false" ht="12.75" hidden="false" customHeight="false" outlineLevel="0" collapsed="false">
      <c r="A213" s="41" t="n">
        <v>38086</v>
      </c>
      <c r="B213" s="42" t="n">
        <v>1661.64575195313</v>
      </c>
      <c r="C213" s="42" t="n">
        <v>109.5996</v>
      </c>
      <c r="D213" s="42" t="n">
        <v>1651.40356445313</v>
      </c>
      <c r="E213" s="42" t="n">
        <v>97.1409</v>
      </c>
    </row>
    <row r="214" customFormat="false" ht="12.75" hidden="false" customHeight="false" outlineLevel="0" collapsed="false">
      <c r="A214" s="41" t="n">
        <v>38087</v>
      </c>
      <c r="B214" s="42" t="n">
        <v>1711.91796875</v>
      </c>
      <c r="C214" s="42" t="n">
        <v>108.4661</v>
      </c>
      <c r="D214" s="42" t="n">
        <v>1651.56042480469</v>
      </c>
      <c r="E214" s="42" t="n">
        <v>124.5734</v>
      </c>
    </row>
    <row r="215" customFormat="false" ht="12.75" hidden="false" customHeight="false" outlineLevel="0" collapsed="false">
      <c r="A215" s="41" t="n">
        <v>38088</v>
      </c>
      <c r="B215" s="42" t="n">
        <v>1676.23913574219</v>
      </c>
      <c r="C215" s="42" t="n">
        <v>131.1264</v>
      </c>
      <c r="D215" s="42" t="n">
        <v>1699.1669921875</v>
      </c>
      <c r="E215" s="42" t="n">
        <v>87.8427</v>
      </c>
    </row>
    <row r="216" customFormat="false" ht="12.75" hidden="false" customHeight="false" outlineLevel="0" collapsed="false">
      <c r="A216" s="41" t="n">
        <v>38089</v>
      </c>
      <c r="B216" s="42" t="n">
        <v>1760.21704101563</v>
      </c>
      <c r="C216" s="42" t="n">
        <v>123.875</v>
      </c>
      <c r="D216" s="42" t="n">
        <v>1683.58715820313</v>
      </c>
      <c r="E216" s="42" t="n">
        <v>116.5105</v>
      </c>
    </row>
    <row r="217" customFormat="false" ht="12.75" hidden="false" customHeight="false" outlineLevel="0" collapsed="false">
      <c r="A217" s="41" t="n">
        <v>38090</v>
      </c>
      <c r="B217" s="42" t="n">
        <v>1733.25256347656</v>
      </c>
      <c r="C217" s="42" t="n">
        <v>192.3136</v>
      </c>
      <c r="D217" s="42" t="n">
        <v>1748.82153320313</v>
      </c>
      <c r="E217" s="42" t="n">
        <v>25.317</v>
      </c>
    </row>
    <row r="218" customFormat="false" ht="12.75" hidden="false" customHeight="false" outlineLevel="0" collapsed="false">
      <c r="A218" s="41" t="n">
        <v>38091</v>
      </c>
      <c r="B218" s="42" t="n">
        <v>1869.51538085938</v>
      </c>
      <c r="C218" s="42" t="n">
        <v>116.697</v>
      </c>
      <c r="D218" s="42" t="n">
        <v>-0.929502546787262</v>
      </c>
      <c r="E218" s="42" t="n">
        <v>0</v>
      </c>
    </row>
    <row r="219" customFormat="false" ht="12.75" hidden="false" customHeight="false" outlineLevel="0" collapsed="false">
      <c r="A219" s="41" t="n">
        <v>38092</v>
      </c>
      <c r="B219" s="42" t="n">
        <v>1841.32080078125</v>
      </c>
      <c r="C219" s="42" t="n">
        <v>21.3386</v>
      </c>
      <c r="D219" s="42" t="n">
        <v>-0.928734123706818</v>
      </c>
      <c r="E219" s="42" t="n">
        <v>0</v>
      </c>
    </row>
    <row r="220" customFormat="false" ht="12.75" hidden="false" customHeight="false" outlineLevel="0" collapsed="false">
      <c r="A220" s="41" t="n">
        <v>38093</v>
      </c>
      <c r="B220" s="42" t="n">
        <v>15.6862125396729</v>
      </c>
      <c r="C220" s="42" t="n">
        <v>0.0003</v>
      </c>
      <c r="D220" s="42" t="n">
        <v>0.460302710533142</v>
      </c>
      <c r="E220" s="42" t="n">
        <v>0</v>
      </c>
    </row>
    <row r="221" customFormat="false" ht="12.75" hidden="false" customHeight="false" outlineLevel="0" collapsed="false">
      <c r="A221" s="41" t="n">
        <v>38094</v>
      </c>
      <c r="B221" s="42" t="n">
        <v>13.82874584198</v>
      </c>
      <c r="C221" s="42" t="n">
        <v>0</v>
      </c>
      <c r="D221" s="42" t="n">
        <v>-0.46216431260109</v>
      </c>
      <c r="E221" s="42" t="n">
        <v>0</v>
      </c>
    </row>
    <row r="222" customFormat="false" ht="12.75" hidden="false" customHeight="false" outlineLevel="0" collapsed="false">
      <c r="A222" s="41" t="n">
        <v>38095</v>
      </c>
      <c r="B222" s="42" t="n">
        <v>16.066520690918</v>
      </c>
      <c r="C222" s="42" t="n">
        <v>0</v>
      </c>
      <c r="D222" s="42" t="n">
        <v>-0.468431413173676</v>
      </c>
      <c r="E222" s="42" t="n">
        <v>0.0039</v>
      </c>
    </row>
    <row r="223" customFormat="false" ht="12.75" hidden="false" customHeight="false" outlineLevel="0" collapsed="false">
      <c r="A223" s="41" t="n">
        <v>38096</v>
      </c>
      <c r="B223" s="42" t="n">
        <v>22.2896194458008</v>
      </c>
      <c r="C223" s="42" t="n">
        <v>0</v>
      </c>
      <c r="D223" s="42" t="n">
        <v>-0.460302710533142</v>
      </c>
      <c r="E223" s="42" t="n">
        <v>0</v>
      </c>
    </row>
    <row r="224" customFormat="false" ht="12.75" hidden="false" customHeight="false" outlineLevel="0" collapsed="false">
      <c r="A224" s="41" t="n">
        <v>38097</v>
      </c>
      <c r="B224" s="42" t="n">
        <v>21.3608875274658</v>
      </c>
      <c r="C224" s="42" t="n">
        <v>0</v>
      </c>
      <c r="D224" s="42" t="n">
        <v>-0.846885204315186</v>
      </c>
      <c r="E224" s="42" t="n">
        <v>0</v>
      </c>
    </row>
    <row r="225" customFormat="false" ht="12.75" hidden="false" customHeight="false" outlineLevel="0" collapsed="false">
      <c r="A225" s="41" t="n">
        <v>38098</v>
      </c>
      <c r="B225" s="42" t="n">
        <v>95.817138671875</v>
      </c>
      <c r="C225" s="42" t="n">
        <v>0</v>
      </c>
      <c r="D225" s="42" t="n">
        <v>0.204938754439354</v>
      </c>
      <c r="E225" s="42" t="n">
        <v>0</v>
      </c>
    </row>
    <row r="226" customFormat="false" ht="12.75" hidden="false" customHeight="false" outlineLevel="0" collapsed="false">
      <c r="A226" s="41" t="n">
        <v>38099</v>
      </c>
      <c r="B226" s="42" t="n">
        <v>1224.89245605469</v>
      </c>
      <c r="C226" s="42" t="n">
        <v>0</v>
      </c>
      <c r="D226" s="42" t="n">
        <v>-0.55911248922348</v>
      </c>
      <c r="E226" s="42" t="n">
        <v>0</v>
      </c>
    </row>
    <row r="227" customFormat="false" ht="12.75" hidden="false" customHeight="false" outlineLevel="0" collapsed="false">
      <c r="A227" s="41" t="n">
        <v>38100</v>
      </c>
      <c r="B227" s="42" t="n">
        <v>1559.05859375</v>
      </c>
      <c r="C227" s="42" t="n">
        <v>0</v>
      </c>
      <c r="D227" s="42" t="n">
        <v>-0.468044310808182</v>
      </c>
      <c r="E227" s="42" t="n">
        <v>0</v>
      </c>
    </row>
    <row r="228" customFormat="false" ht="12.75" hidden="false" customHeight="false" outlineLevel="0" collapsed="false">
      <c r="A228" s="41" t="n">
        <v>38101</v>
      </c>
      <c r="B228" s="42" t="n">
        <v>1546.1357421875</v>
      </c>
      <c r="C228" s="42" t="n">
        <v>0</v>
      </c>
      <c r="D228" s="42" t="n">
        <v>-0.468044310808182</v>
      </c>
      <c r="E228" s="42" t="n">
        <v>0</v>
      </c>
    </row>
    <row r="229" customFormat="false" ht="12.75" hidden="false" customHeight="false" outlineLevel="0" collapsed="false">
      <c r="A229" s="41" t="n">
        <v>38102</v>
      </c>
      <c r="B229" s="42" t="n">
        <v>765.492614746094</v>
      </c>
      <c r="C229" s="42" t="n">
        <v>0</v>
      </c>
      <c r="D229" s="42" t="n">
        <v>-0.460689812898636</v>
      </c>
      <c r="E229" s="42" t="n">
        <v>0</v>
      </c>
    </row>
    <row r="230" customFormat="false" ht="12.75" hidden="false" customHeight="false" outlineLevel="0" collapsed="false">
      <c r="A230" s="41" t="n">
        <v>38103</v>
      </c>
      <c r="B230" s="42" t="n">
        <v>1429.083984375</v>
      </c>
      <c r="C230" s="42" t="n">
        <v>0</v>
      </c>
      <c r="D230" s="42" t="n">
        <v>-1.23910582065582</v>
      </c>
      <c r="E230" s="42" t="n">
        <v>0</v>
      </c>
    </row>
    <row r="231" customFormat="false" ht="12.75" hidden="false" customHeight="false" outlineLevel="0" collapsed="false">
      <c r="A231" s="41" t="n">
        <v>38104</v>
      </c>
      <c r="B231" s="42" t="n">
        <v>1459.525390625</v>
      </c>
      <c r="C231" s="42" t="n">
        <v>0</v>
      </c>
      <c r="D231" s="42" t="n">
        <v>-0.461915552616119</v>
      </c>
      <c r="E231" s="42" t="n">
        <v>0</v>
      </c>
    </row>
    <row r="232" customFormat="false" ht="12.75" hidden="false" customHeight="false" outlineLevel="0" collapsed="false">
      <c r="A232" s="41" t="n">
        <v>38105</v>
      </c>
      <c r="B232" s="42" t="n">
        <v>749.820251464844</v>
      </c>
      <c r="C232" s="42" t="n">
        <v>0</v>
      </c>
      <c r="D232" s="42" t="n">
        <v>-0.67206609249115</v>
      </c>
      <c r="E232" s="42" t="n">
        <v>0</v>
      </c>
    </row>
    <row r="233" customFormat="false" ht="12.75" hidden="false" customHeight="false" outlineLevel="0" collapsed="false">
      <c r="A233" s="41" t="n">
        <v>38106</v>
      </c>
      <c r="B233" s="42" t="n">
        <v>1359.11022949219</v>
      </c>
      <c r="C233" s="42" t="n">
        <v>0</v>
      </c>
      <c r="D233" s="42" t="n">
        <v>-1.98933231830597</v>
      </c>
      <c r="E233" s="42" t="n">
        <v>0</v>
      </c>
    </row>
    <row r="234" customFormat="false" ht="12.75" hidden="false" customHeight="false" outlineLevel="0" collapsed="false">
      <c r="A234" s="41" t="n">
        <v>38107</v>
      </c>
      <c r="B234" s="42" t="n">
        <v>1073.53527832031</v>
      </c>
      <c r="C234" s="42" t="n">
        <v>0</v>
      </c>
      <c r="D234" s="42" t="n">
        <v>-0.32807919383049</v>
      </c>
      <c r="E234" s="42" t="n">
        <v>0</v>
      </c>
    </row>
    <row r="235" customFormat="false" ht="12.75" hidden="false" customHeight="false" outlineLevel="0" collapsed="false">
      <c r="A235" s="41" t="n">
        <v>38108</v>
      </c>
      <c r="B235" s="42" t="n">
        <v>1238.74743652344</v>
      </c>
      <c r="C235" s="42" t="n">
        <v>0</v>
      </c>
      <c r="D235" s="42" t="n">
        <v>-0.660202622413635</v>
      </c>
      <c r="E235" s="42" t="n">
        <v>0</v>
      </c>
    </row>
    <row r="236" customFormat="false" ht="12.75" hidden="false" customHeight="false" outlineLevel="0" collapsed="false">
      <c r="A236" s="41" t="n">
        <v>38109</v>
      </c>
      <c r="B236" s="42" t="n">
        <v>1316.85437011719</v>
      </c>
      <c r="C236" s="42" t="n">
        <v>0</v>
      </c>
      <c r="D236" s="42" t="n">
        <v>-0.928734123706818</v>
      </c>
      <c r="E236" s="42" t="n">
        <v>0</v>
      </c>
    </row>
    <row r="237" customFormat="false" ht="12.75" hidden="false" customHeight="false" outlineLevel="0" collapsed="false">
      <c r="A237" s="41" t="n">
        <v>38110</v>
      </c>
      <c r="B237" s="42" t="n">
        <v>707.420959472656</v>
      </c>
      <c r="C237" s="42" t="n">
        <v>0</v>
      </c>
      <c r="D237" s="42" t="n">
        <v>0.265942484140396</v>
      </c>
      <c r="E237" s="42" t="n">
        <v>0</v>
      </c>
    </row>
    <row r="238" customFormat="false" ht="12.75" hidden="false" customHeight="false" outlineLevel="0" collapsed="false">
      <c r="A238" s="41" t="n">
        <v>38111</v>
      </c>
      <c r="B238" s="42" t="n">
        <v>1134.55249023438</v>
      </c>
      <c r="C238" s="42" t="n">
        <v>0</v>
      </c>
      <c r="D238" s="42" t="n">
        <v>-1.42012310028076</v>
      </c>
      <c r="E238" s="42" t="n">
        <v>0</v>
      </c>
    </row>
    <row r="239" customFormat="false" ht="12.75" hidden="false" customHeight="false" outlineLevel="0" collapsed="false">
      <c r="A239" s="41" t="n">
        <v>38112</v>
      </c>
      <c r="B239" s="42" t="n">
        <v>806.524169921875</v>
      </c>
      <c r="C239" s="42" t="n">
        <v>0</v>
      </c>
      <c r="D239" s="42" t="n">
        <v>0.126459017395973</v>
      </c>
      <c r="E239" s="42" t="n">
        <v>0</v>
      </c>
    </row>
    <row r="240" customFormat="false" ht="12.75" hidden="false" customHeight="false" outlineLevel="0" collapsed="false">
      <c r="A240" s="41" t="n">
        <v>38113</v>
      </c>
      <c r="B240" s="42" t="n">
        <v>1306.357421875</v>
      </c>
      <c r="C240" s="42" t="n">
        <v>0</v>
      </c>
      <c r="D240" s="42" t="n">
        <v>-0.658906280994415</v>
      </c>
      <c r="E240" s="42" t="n">
        <v>0</v>
      </c>
    </row>
    <row r="241" customFormat="false" ht="12.75" hidden="false" customHeight="false" outlineLevel="0" collapsed="false">
      <c r="A241" s="41" t="n">
        <v>38114</v>
      </c>
      <c r="B241" s="42" t="n">
        <v>1079.46557617188</v>
      </c>
      <c r="C241" s="42" t="n">
        <v>0</v>
      </c>
      <c r="D241" s="42" t="n">
        <v>-0.808688104152679</v>
      </c>
      <c r="E241" s="42" t="n">
        <v>0</v>
      </c>
    </row>
    <row r="242" customFormat="false" ht="12.75" hidden="false" customHeight="false" outlineLevel="0" collapsed="false">
      <c r="A242" s="41" t="n">
        <v>38115</v>
      </c>
      <c r="B242" s="42" t="n">
        <v>1117.20788574219</v>
      </c>
      <c r="C242" s="42" t="n">
        <v>0</v>
      </c>
      <c r="D242" s="42" t="n">
        <v>-0.238004252314568</v>
      </c>
      <c r="E242" s="42" t="n">
        <v>0</v>
      </c>
    </row>
    <row r="243" customFormat="false" ht="12.75" hidden="false" customHeight="false" outlineLevel="0" collapsed="false">
      <c r="A243" s="41" t="n">
        <v>38116</v>
      </c>
      <c r="B243" s="42" t="n">
        <v>939.288879394531</v>
      </c>
      <c r="C243" s="42" t="n">
        <v>0</v>
      </c>
      <c r="D243" s="42" t="n">
        <v>-0.932912528514862</v>
      </c>
      <c r="E243" s="42" t="n">
        <v>0</v>
      </c>
    </row>
    <row r="244" customFormat="false" ht="12.75" hidden="false" customHeight="false" outlineLevel="0" collapsed="false">
      <c r="A244" s="41" t="n">
        <v>38117</v>
      </c>
      <c r="B244" s="42" t="n">
        <v>1374.48999023438</v>
      </c>
      <c r="C244" s="42" t="n">
        <v>0</v>
      </c>
      <c r="D244" s="42" t="n">
        <v>0</v>
      </c>
      <c r="E244" s="42" t="n">
        <v>0</v>
      </c>
    </row>
    <row r="245" customFormat="false" ht="12.75" hidden="false" customHeight="false" outlineLevel="0" collapsed="false">
      <c r="A245" s="41" t="n">
        <v>38118</v>
      </c>
      <c r="B245" s="42" t="n">
        <v>1178.53979492188</v>
      </c>
      <c r="C245" s="42" t="n">
        <v>0</v>
      </c>
      <c r="D245" s="42" t="n">
        <v>-0.267748981714249</v>
      </c>
      <c r="E245" s="42" t="n">
        <v>0.472</v>
      </c>
    </row>
    <row r="246" customFormat="false" ht="12.75" hidden="false" customHeight="false" outlineLevel="0" collapsed="false">
      <c r="A246" s="41" t="n">
        <v>38119</v>
      </c>
      <c r="B246" s="42" t="n">
        <v>1078.36975097656</v>
      </c>
      <c r="C246" s="42" t="n">
        <v>0</v>
      </c>
      <c r="D246" s="42" t="n">
        <v>-0.565208911895752</v>
      </c>
      <c r="E246" s="42" t="n">
        <v>0</v>
      </c>
    </row>
    <row r="247" customFormat="false" ht="12.75" hidden="false" customHeight="false" outlineLevel="0" collapsed="false">
      <c r="A247" s="41" t="n">
        <v>38120</v>
      </c>
      <c r="B247" s="42" t="n">
        <v>970.109741210938</v>
      </c>
      <c r="C247" s="42" t="n">
        <v>0</v>
      </c>
      <c r="D247" s="42" t="n">
        <v>-0.198333874344826</v>
      </c>
      <c r="E247" s="42" t="n">
        <v>0</v>
      </c>
    </row>
    <row r="248" customFormat="false" ht="12.75" hidden="false" customHeight="false" outlineLevel="0" collapsed="false">
      <c r="A248" s="41" t="n">
        <v>38121</v>
      </c>
      <c r="B248" s="42" t="n">
        <v>871.354125976563</v>
      </c>
      <c r="C248" s="42" t="n">
        <v>0</v>
      </c>
      <c r="D248" s="42" t="n">
        <v>-0.353800415992737</v>
      </c>
      <c r="E248" s="42" t="n">
        <v>0</v>
      </c>
    </row>
    <row r="249" customFormat="false" ht="12.75" hidden="false" customHeight="false" outlineLevel="0" collapsed="false">
      <c r="A249" s="41" t="n">
        <v>38122</v>
      </c>
      <c r="B249" s="42" t="n">
        <v>851.508239746094</v>
      </c>
      <c r="C249" s="42" t="n">
        <v>0</v>
      </c>
      <c r="D249" s="42" t="n">
        <v>-0.534192800521851</v>
      </c>
      <c r="E249" s="42" t="n">
        <v>0</v>
      </c>
    </row>
    <row r="250" customFormat="false" ht="12.75" hidden="false" customHeight="false" outlineLevel="0" collapsed="false">
      <c r="A250" s="41" t="n">
        <v>38123</v>
      </c>
      <c r="B250" s="42" t="n">
        <v>912.18212890625</v>
      </c>
      <c r="C250" s="42" t="n">
        <v>0</v>
      </c>
      <c r="D250" s="42" t="n">
        <v>-0.743568241596222</v>
      </c>
      <c r="E250" s="42" t="n">
        <v>0</v>
      </c>
    </row>
    <row r="251" customFormat="false" ht="12.75" hidden="false" customHeight="false" outlineLevel="0" collapsed="false">
      <c r="A251" s="41" t="n">
        <v>38124</v>
      </c>
      <c r="B251" s="42" t="n">
        <v>865.390502929688</v>
      </c>
      <c r="C251" s="42" t="n">
        <v>0</v>
      </c>
      <c r="D251" s="42" t="n">
        <v>-0.661425471305847</v>
      </c>
      <c r="E251" s="42" t="n">
        <v>0</v>
      </c>
    </row>
    <row r="252" customFormat="false" ht="12.75" hidden="false" customHeight="false" outlineLevel="0" collapsed="false">
      <c r="A252" s="41" t="n">
        <v>38125</v>
      </c>
      <c r="B252" s="42" t="n">
        <v>941.445190429688</v>
      </c>
      <c r="C252" s="42" t="n">
        <v>0</v>
      </c>
      <c r="D252" s="42" t="n">
        <v>-0.658726990222931</v>
      </c>
      <c r="E252" s="42" t="n">
        <v>0</v>
      </c>
    </row>
    <row r="253" customFormat="false" ht="12.75" hidden="false" customHeight="false" outlineLevel="0" collapsed="false">
      <c r="A253" s="41" t="n">
        <v>38126</v>
      </c>
      <c r="B253" s="42" t="n">
        <v>614.200744628906</v>
      </c>
      <c r="C253" s="42" t="n">
        <v>0</v>
      </c>
      <c r="D253" s="42" t="n">
        <v>-0.00514630461111665</v>
      </c>
      <c r="E253" s="42" t="n">
        <v>0</v>
      </c>
    </row>
    <row r="254" customFormat="false" ht="12.75" hidden="false" customHeight="false" outlineLevel="0" collapsed="false">
      <c r="A254" s="41" t="n">
        <v>38127</v>
      </c>
      <c r="B254" s="42" t="n">
        <v>791.335388183594</v>
      </c>
      <c r="C254" s="42" t="n">
        <v>0</v>
      </c>
      <c r="D254" s="42" t="n">
        <v>-0.182427734136581</v>
      </c>
      <c r="E254" s="42" t="n">
        <v>0</v>
      </c>
    </row>
    <row r="255" customFormat="false" ht="12.75" hidden="false" customHeight="false" outlineLevel="0" collapsed="false">
      <c r="A255" s="41" t="n">
        <v>38128</v>
      </c>
      <c r="B255" s="42" t="n">
        <v>892.056213378906</v>
      </c>
      <c r="C255" s="42" t="n">
        <v>0</v>
      </c>
      <c r="D255" s="42" t="n">
        <v>-0.55800211429596</v>
      </c>
      <c r="E255" s="42" t="n">
        <v>0</v>
      </c>
    </row>
    <row r="256" customFormat="false" ht="12.75" hidden="false" customHeight="false" outlineLevel="0" collapsed="false">
      <c r="A256" s="41" t="n">
        <v>38129</v>
      </c>
      <c r="B256" s="42" t="n">
        <v>1245.90600585938</v>
      </c>
      <c r="C256" s="42" t="n">
        <v>0</v>
      </c>
      <c r="D256" s="42" t="n">
        <v>-0.877139508724213</v>
      </c>
      <c r="E256" s="42" t="n">
        <v>0</v>
      </c>
    </row>
    <row r="257" customFormat="false" ht="12.75" hidden="false" customHeight="false" outlineLevel="0" collapsed="false">
      <c r="A257" s="41" t="n">
        <v>38130</v>
      </c>
      <c r="B257" s="42" t="n">
        <v>1149.97680664063</v>
      </c>
      <c r="C257" s="42" t="n">
        <v>0</v>
      </c>
      <c r="D257" s="42" t="n">
        <v>-1.31835722923279</v>
      </c>
      <c r="E257" s="42" t="n">
        <v>0</v>
      </c>
    </row>
    <row r="258" customFormat="false" ht="12.75" hidden="false" customHeight="false" outlineLevel="0" collapsed="false">
      <c r="A258" s="41" t="n">
        <v>38131</v>
      </c>
      <c r="B258" s="42" t="n">
        <v>1036.67883300781</v>
      </c>
      <c r="C258" s="42" t="n">
        <v>0</v>
      </c>
      <c r="D258" s="42" t="n">
        <v>-0.269555479288101</v>
      </c>
      <c r="E258" s="42" t="n">
        <v>0</v>
      </c>
    </row>
    <row r="259" customFormat="false" ht="12.75" hidden="false" customHeight="false" outlineLevel="0" collapsed="false">
      <c r="A259" s="41" t="n">
        <v>38132</v>
      </c>
      <c r="B259" s="42" t="n">
        <v>927.514953613281</v>
      </c>
      <c r="C259" s="42" t="n">
        <v>0</v>
      </c>
      <c r="D259" s="42" t="n">
        <v>-1.31835722923279</v>
      </c>
      <c r="E259" s="42" t="n">
        <v>0</v>
      </c>
    </row>
    <row r="260" customFormat="false" ht="12.75" hidden="false" customHeight="false" outlineLevel="0" collapsed="false">
      <c r="A260" s="41" t="n">
        <v>38133</v>
      </c>
      <c r="B260" s="42" t="n">
        <v>919.350402832031</v>
      </c>
      <c r="C260" s="42" t="n">
        <v>0</v>
      </c>
      <c r="D260" s="42" t="n">
        <v>-0.269555479288101</v>
      </c>
      <c r="E260" s="42" t="n">
        <v>0</v>
      </c>
    </row>
    <row r="261" customFormat="false" ht="12.75" hidden="false" customHeight="false" outlineLevel="0" collapsed="false">
      <c r="A261" s="41" t="n">
        <v>38134</v>
      </c>
      <c r="B261" s="42" t="n">
        <v>854.284606933594</v>
      </c>
      <c r="C261" s="42" t="n">
        <v>0</v>
      </c>
      <c r="D261" s="42" t="n">
        <v>-0.954483330249786</v>
      </c>
      <c r="E261" s="42" t="n">
        <v>0</v>
      </c>
    </row>
    <row r="262" customFormat="false" ht="12.75" hidden="false" customHeight="false" outlineLevel="0" collapsed="false">
      <c r="A262" s="41" t="n">
        <v>38135</v>
      </c>
      <c r="B262" s="42" t="n">
        <v>1286.00756835938</v>
      </c>
      <c r="C262" s="42" t="n">
        <v>0</v>
      </c>
      <c r="D262" s="42" t="n">
        <v>-0.463627457618713</v>
      </c>
      <c r="E262" s="42" t="n">
        <v>0</v>
      </c>
    </row>
    <row r="263" customFormat="false" ht="12.75" hidden="false" customHeight="false" outlineLevel="0" collapsed="false">
      <c r="A263" s="41" t="n">
        <v>38136</v>
      </c>
      <c r="B263" s="42" t="n">
        <v>1239.15954589844</v>
      </c>
      <c r="C263" s="42" t="n">
        <v>0</v>
      </c>
      <c r="D263" s="42" t="n">
        <v>-0.918184220790863</v>
      </c>
      <c r="E263" s="42" t="n">
        <v>0</v>
      </c>
    </row>
    <row r="264" customFormat="false" ht="12.75" hidden="false" customHeight="false" outlineLevel="0" collapsed="false">
      <c r="A264" s="41" t="n">
        <v>38137</v>
      </c>
      <c r="B264" s="42" t="n">
        <v>984.339416503906</v>
      </c>
      <c r="C264" s="42" t="n">
        <v>0</v>
      </c>
      <c r="D264" s="42" t="n">
        <v>-1.26633250713348</v>
      </c>
      <c r="E264" s="42" t="n">
        <v>0</v>
      </c>
    </row>
    <row r="265" customFormat="false" ht="12.75" hidden="false" customHeight="false" outlineLevel="0" collapsed="false">
      <c r="A265" s="41" t="n">
        <v>38138</v>
      </c>
      <c r="B265" s="42" t="n">
        <v>1311.39624023438</v>
      </c>
      <c r="C265" s="42" t="n">
        <v>0</v>
      </c>
      <c r="D265" s="42" t="n">
        <v>-1.06852102279663</v>
      </c>
      <c r="E265" s="42" t="n">
        <v>0</v>
      </c>
    </row>
    <row r="266" customFormat="false" ht="12.75" hidden="false" customHeight="false" outlineLevel="0" collapsed="false">
      <c r="A266" s="41" t="n">
        <v>38139</v>
      </c>
      <c r="B266" s="42" t="n">
        <v>1232.12634277344</v>
      </c>
      <c r="C266" s="42" t="n">
        <v>0</v>
      </c>
      <c r="D266" s="42" t="n">
        <v>-1.26633250713348</v>
      </c>
      <c r="E266" s="42" t="n">
        <v>0</v>
      </c>
    </row>
    <row r="267" customFormat="false" ht="12.75" hidden="false" customHeight="false" outlineLevel="0" collapsed="false">
      <c r="A267" s="41" t="n">
        <v>38140</v>
      </c>
      <c r="B267" s="42" t="n">
        <v>884.085266113281</v>
      </c>
      <c r="C267" s="42" t="n">
        <v>0</v>
      </c>
      <c r="D267" s="42" t="n">
        <v>0.338372498750687</v>
      </c>
      <c r="E267" s="42" t="n">
        <v>0</v>
      </c>
    </row>
    <row r="268" customFormat="false" ht="12.75" hidden="false" customHeight="false" outlineLevel="0" collapsed="false">
      <c r="A268" s="41" t="n">
        <v>38141</v>
      </c>
      <c r="B268" s="42" t="n">
        <v>1358.92395019531</v>
      </c>
      <c r="C268" s="42" t="n">
        <v>0</v>
      </c>
      <c r="D268" s="42" t="n">
        <v>-0.442771226167679</v>
      </c>
      <c r="E268" s="42" t="n">
        <v>0</v>
      </c>
    </row>
    <row r="269" customFormat="false" ht="12.75" hidden="false" customHeight="false" outlineLevel="0" collapsed="false">
      <c r="A269" s="41" t="n">
        <v>38142</v>
      </c>
      <c r="B269" s="42" t="n">
        <v>1183.88427734375</v>
      </c>
      <c r="C269" s="42" t="n">
        <v>0</v>
      </c>
      <c r="D269" s="42" t="n">
        <v>0</v>
      </c>
      <c r="E269" s="42" t="n">
        <v>0</v>
      </c>
    </row>
    <row r="270" customFormat="false" ht="12.75" hidden="false" customHeight="false" outlineLevel="0" collapsed="false">
      <c r="A270" s="41" t="n">
        <v>38143</v>
      </c>
      <c r="B270" s="42" t="n">
        <v>1255.08129882813</v>
      </c>
      <c r="C270" s="42" t="n">
        <v>0</v>
      </c>
      <c r="D270" s="42" t="n">
        <v>-0.656025111675263</v>
      </c>
      <c r="E270" s="42" t="n">
        <v>0</v>
      </c>
    </row>
    <row r="271" customFormat="false" ht="12.75" hidden="false" customHeight="false" outlineLevel="0" collapsed="false">
      <c r="A271" s="41" t="n">
        <v>38144</v>
      </c>
      <c r="B271" s="42" t="n">
        <v>1169.99255371094</v>
      </c>
      <c r="C271" s="42" t="n">
        <v>0</v>
      </c>
      <c r="D271" s="42" t="n">
        <v>-0.881055474281311</v>
      </c>
      <c r="E271" s="42" t="n">
        <v>0</v>
      </c>
    </row>
    <row r="272" customFormat="false" ht="12.75" hidden="false" customHeight="false" outlineLevel="0" collapsed="false">
      <c r="A272" s="41" t="n">
        <v>38145</v>
      </c>
      <c r="B272" s="42" t="n">
        <v>904.297668457031</v>
      </c>
      <c r="C272" s="42" t="n">
        <v>0</v>
      </c>
      <c r="D272" s="42" t="n">
        <v>0.120144538581371</v>
      </c>
      <c r="E272" s="42" t="n">
        <v>0</v>
      </c>
    </row>
    <row r="273" customFormat="false" ht="12.75" hidden="false" customHeight="false" outlineLevel="0" collapsed="false">
      <c r="A273" s="41" t="n">
        <v>38146</v>
      </c>
      <c r="B273" s="42" t="n">
        <v>1038.6552734375</v>
      </c>
      <c r="C273" s="42" t="n">
        <v>0</v>
      </c>
      <c r="D273" s="42" t="n">
        <v>-0.842360198497772</v>
      </c>
      <c r="E273" s="42" t="n">
        <v>0</v>
      </c>
    </row>
    <row r="274" customFormat="false" ht="12.75" hidden="false" customHeight="false" outlineLevel="0" collapsed="false">
      <c r="A274" s="41" t="n">
        <v>38147</v>
      </c>
      <c r="B274" s="42" t="n">
        <v>863.390869140625</v>
      </c>
      <c r="C274" s="42" t="n">
        <v>0</v>
      </c>
      <c r="D274" s="42" t="n">
        <v>-0.0579004473984242</v>
      </c>
      <c r="E274" s="42" t="n">
        <v>0</v>
      </c>
    </row>
    <row r="275" customFormat="false" ht="12.75" hidden="false" customHeight="false" outlineLevel="0" collapsed="false">
      <c r="A275" s="41" t="n">
        <v>38148</v>
      </c>
      <c r="B275" s="42" t="n">
        <v>1175.40930175781</v>
      </c>
      <c r="C275" s="42" t="n">
        <v>0</v>
      </c>
      <c r="D275" s="42" t="n">
        <v>-0.928734123706818</v>
      </c>
      <c r="E275" s="42" t="n">
        <v>0</v>
      </c>
    </row>
    <row r="276" customFormat="false" ht="12.75" hidden="false" customHeight="false" outlineLevel="0" collapsed="false">
      <c r="A276" s="41" t="n">
        <v>38149</v>
      </c>
      <c r="B276" s="42" t="n">
        <v>15.2714986801147</v>
      </c>
      <c r="C276" s="42" t="n">
        <v>118.9031</v>
      </c>
      <c r="D276" s="42" t="n">
        <v>-1.05831015110016</v>
      </c>
      <c r="E276" s="42" t="n">
        <v>0</v>
      </c>
    </row>
    <row r="277" customFormat="false" ht="12.75" hidden="false" customHeight="false" outlineLevel="0" collapsed="false">
      <c r="A277" s="41" t="n">
        <v>38150</v>
      </c>
      <c r="B277" s="42" t="n">
        <v>2188.97241210938</v>
      </c>
      <c r="C277" s="42" t="n">
        <v>0.0003</v>
      </c>
      <c r="D277" s="42" t="n">
        <v>-0.536044359207153</v>
      </c>
      <c r="E277" s="42" t="n">
        <v>0</v>
      </c>
    </row>
    <row r="278" customFormat="false" ht="12.75" hidden="false" customHeight="false" outlineLevel="0" collapsed="false">
      <c r="A278" s="41" t="n">
        <v>38151</v>
      </c>
      <c r="B278" s="42" t="n">
        <v>-1.65802550315857</v>
      </c>
      <c r="C278" s="42" t="n">
        <v>0</v>
      </c>
      <c r="D278" s="42" t="n">
        <v>-0.487819284200668</v>
      </c>
      <c r="E278" s="42" t="n">
        <v>0</v>
      </c>
    </row>
    <row r="279" customFormat="false" ht="12.75" hidden="false" customHeight="false" outlineLevel="0" collapsed="false">
      <c r="A279" s="41" t="n">
        <v>38152</v>
      </c>
      <c r="B279" s="42" t="n">
        <v>13.4140310287476</v>
      </c>
      <c r="C279" s="42" t="n">
        <v>0</v>
      </c>
      <c r="D279" s="42" t="n">
        <v>-0.287627547979355</v>
      </c>
      <c r="E279" s="42" t="n">
        <v>0</v>
      </c>
    </row>
    <row r="280" customFormat="false" ht="12.75" hidden="false" customHeight="false" outlineLevel="0" collapsed="false">
      <c r="A280" s="41" t="n">
        <v>38153</v>
      </c>
      <c r="B280" s="42" t="n">
        <v>15.1817560195923</v>
      </c>
      <c r="C280" s="42" t="n">
        <v>0</v>
      </c>
      <c r="D280" s="42" t="n">
        <v>-0.928734123706818</v>
      </c>
      <c r="E280" s="42" t="n">
        <v>0</v>
      </c>
    </row>
    <row r="281" customFormat="false" ht="12.75" hidden="false" customHeight="false" outlineLevel="0" collapsed="false">
      <c r="A281" s="41" t="n">
        <v>38154</v>
      </c>
      <c r="B281" s="42" t="n">
        <v>16.2086524963379</v>
      </c>
      <c r="C281" s="42" t="n">
        <v>0</v>
      </c>
      <c r="D281" s="42" t="n">
        <v>-1.07952892780304</v>
      </c>
      <c r="E281" s="42" t="n">
        <v>0</v>
      </c>
    </row>
    <row r="282" customFormat="false" ht="12.75" hidden="false" customHeight="false" outlineLevel="0" collapsed="false">
      <c r="A282" s="41" t="n">
        <v>38155</v>
      </c>
      <c r="B282" s="42" t="n">
        <v>17.2581787109375</v>
      </c>
      <c r="C282" s="42" t="n">
        <v>0</v>
      </c>
      <c r="D282" s="42" t="n">
        <v>-0.928734123706818</v>
      </c>
      <c r="E282" s="42" t="n">
        <v>0</v>
      </c>
    </row>
    <row r="283" customFormat="false" ht="12.75" hidden="false" customHeight="false" outlineLevel="0" collapsed="false">
      <c r="A283" s="41" t="n">
        <v>38156</v>
      </c>
      <c r="B283" s="42" t="n">
        <v>17.4374923706055</v>
      </c>
      <c r="C283" s="42" t="n">
        <v>0</v>
      </c>
      <c r="D283" s="42" t="n">
        <v>-0.193159848451614</v>
      </c>
      <c r="E283" s="42" t="n">
        <v>0</v>
      </c>
    </row>
    <row r="284" customFormat="false" ht="12.75" hidden="false" customHeight="false" outlineLevel="0" collapsed="false">
      <c r="A284" s="41" t="n">
        <v>38157</v>
      </c>
      <c r="B284" s="42" t="n">
        <v>15.4766798019409</v>
      </c>
      <c r="C284" s="42" t="n">
        <v>0</v>
      </c>
      <c r="D284" s="42" t="n">
        <v>-0.849290609359741</v>
      </c>
      <c r="E284" s="42" t="n">
        <v>0</v>
      </c>
    </row>
    <row r="285" customFormat="false" ht="12.75" hidden="false" customHeight="false" outlineLevel="0" collapsed="false">
      <c r="A285" s="41" t="n">
        <v>38158</v>
      </c>
      <c r="B285" s="42" t="n">
        <v>12.7706651687622</v>
      </c>
      <c r="C285" s="42" t="n">
        <v>0</v>
      </c>
      <c r="D285" s="42" t="n">
        <v>-0.883932650089264</v>
      </c>
      <c r="E285" s="42" t="n">
        <v>0</v>
      </c>
    </row>
    <row r="286" customFormat="false" ht="12.75" hidden="false" customHeight="false" outlineLevel="0" collapsed="false">
      <c r="A286" s="41" t="n">
        <v>38159</v>
      </c>
      <c r="B286" s="42" t="n">
        <v>16.7091102600098</v>
      </c>
      <c r="C286" s="42" t="n">
        <v>0</v>
      </c>
      <c r="D286" s="42" t="n">
        <v>-0.503948748111725</v>
      </c>
      <c r="E286" s="42" t="n">
        <v>0</v>
      </c>
    </row>
    <row r="287" customFormat="false" ht="12.75" hidden="false" customHeight="false" outlineLevel="0" collapsed="false">
      <c r="A287" s="41" t="n">
        <v>38160</v>
      </c>
      <c r="B287" s="42" t="n">
        <v>12.4040412902832</v>
      </c>
      <c r="C287" s="42" t="n">
        <v>0</v>
      </c>
      <c r="D287" s="42" t="n">
        <v>-1.10628128051758</v>
      </c>
      <c r="E287" s="42" t="n">
        <v>0</v>
      </c>
    </row>
    <row r="288" customFormat="false" ht="12.75" hidden="false" customHeight="false" outlineLevel="0" collapsed="false">
      <c r="A288" s="41" t="n">
        <v>38161</v>
      </c>
      <c r="B288" s="42" t="n">
        <v>15.3853816986084</v>
      </c>
      <c r="C288" s="42" t="n">
        <v>0</v>
      </c>
      <c r="D288" s="42" t="n">
        <v>-0.477023124694824</v>
      </c>
      <c r="E288" s="42" t="n">
        <v>0</v>
      </c>
    </row>
    <row r="289" customFormat="false" ht="12.75" hidden="false" customHeight="false" outlineLevel="0" collapsed="false">
      <c r="A289" s="41" t="n">
        <v>38162</v>
      </c>
      <c r="B289" s="42" t="n">
        <v>19.2005271911621</v>
      </c>
      <c r="C289" s="42" t="n">
        <v>0</v>
      </c>
      <c r="D289" s="42" t="n">
        <v>-0.230809539556503</v>
      </c>
      <c r="E289" s="42" t="n">
        <v>0</v>
      </c>
    </row>
    <row r="290" customFormat="false" ht="12.75" hidden="false" customHeight="false" outlineLevel="0" collapsed="false">
      <c r="A290" s="41" t="n">
        <v>38163</v>
      </c>
      <c r="B290" s="42" t="n">
        <v>20.2044677734375</v>
      </c>
      <c r="C290" s="42" t="n">
        <v>0</v>
      </c>
      <c r="D290" s="42" t="n">
        <v>-1.26498329639435</v>
      </c>
      <c r="E290" s="42" t="n">
        <v>0</v>
      </c>
    </row>
    <row r="291" customFormat="false" ht="12.75" hidden="false" customHeight="false" outlineLevel="0" collapsed="false">
      <c r="A291" s="41" t="n">
        <v>38164</v>
      </c>
      <c r="B291" s="42" t="n">
        <v>13.0022783279419</v>
      </c>
      <c r="C291" s="42" t="n">
        <v>0</v>
      </c>
      <c r="D291" s="42" t="n">
        <v>-0.514142572879791</v>
      </c>
      <c r="E291" s="42" t="n">
        <v>0</v>
      </c>
    </row>
    <row r="292" customFormat="false" ht="12.75" hidden="false" customHeight="false" outlineLevel="0" collapsed="false">
      <c r="A292" s="41" t="n">
        <v>38165</v>
      </c>
      <c r="B292" s="42" t="n">
        <v>12.9611167907715</v>
      </c>
      <c r="C292" s="42" t="n">
        <v>0</v>
      </c>
      <c r="D292" s="42" t="n">
        <v>-0.639528930187225</v>
      </c>
      <c r="E292" s="42" t="n">
        <v>0</v>
      </c>
    </row>
    <row r="293" customFormat="false" ht="12.75" hidden="false" customHeight="false" outlineLevel="0" collapsed="false">
      <c r="A293" s="41" t="n">
        <v>38166</v>
      </c>
      <c r="B293" s="42" t="n">
        <v>15.5255870819092</v>
      </c>
      <c r="C293" s="42" t="n">
        <v>0</v>
      </c>
      <c r="D293" s="42" t="n">
        <v>-0.00485849473625422</v>
      </c>
      <c r="E293" s="42" t="n">
        <v>0</v>
      </c>
    </row>
    <row r="294" customFormat="false" ht="12.75" hidden="false" customHeight="false" outlineLevel="0" collapsed="false">
      <c r="A294" s="41" t="n">
        <v>38167</v>
      </c>
      <c r="B294" s="42" t="n">
        <v>15.3308067321777</v>
      </c>
      <c r="C294" s="42" t="n">
        <v>0</v>
      </c>
      <c r="D294" s="42" t="n">
        <v>-0.82374906539917</v>
      </c>
      <c r="E294" s="42" t="n">
        <v>0</v>
      </c>
    </row>
    <row r="295" customFormat="false" ht="12.75" hidden="false" customHeight="false" outlineLevel="0" collapsed="false">
      <c r="A295" s="41" t="n">
        <v>38168</v>
      </c>
      <c r="B295" s="42" t="n">
        <v>14.4122543334961</v>
      </c>
      <c r="C295" s="42" t="n">
        <v>0</v>
      </c>
      <c r="D295" s="42" t="n">
        <v>0.0442129075527191</v>
      </c>
      <c r="E295" s="42" t="n">
        <v>0</v>
      </c>
    </row>
    <row r="296" customFormat="false" ht="12.75" hidden="false" customHeight="false" outlineLevel="0" collapsed="false">
      <c r="A296" s="41" t="n">
        <v>38169</v>
      </c>
      <c r="B296" s="42" t="n">
        <v>15.7988185882568</v>
      </c>
      <c r="C296" s="42" t="n">
        <v>0</v>
      </c>
      <c r="D296" s="42" t="n">
        <v>0.218230068683624</v>
      </c>
      <c r="E296" s="42" t="n">
        <v>0</v>
      </c>
    </row>
    <row r="297" customFormat="false" ht="12.75" hidden="false" customHeight="false" outlineLevel="0" collapsed="false">
      <c r="A297" s="41" t="n">
        <v>38170</v>
      </c>
      <c r="B297" s="42" t="n">
        <v>14.1850481033325</v>
      </c>
      <c r="C297" s="42" t="n">
        <v>0</v>
      </c>
      <c r="D297" s="42" t="n">
        <v>0.102434657514095</v>
      </c>
      <c r="E297" s="42" t="n">
        <v>0</v>
      </c>
    </row>
    <row r="298" customFormat="false" ht="12.75" hidden="false" customHeight="false" outlineLevel="0" collapsed="false">
      <c r="A298" s="41" t="n">
        <v>38171</v>
      </c>
      <c r="B298" s="42" t="n">
        <v>14.3022317886353</v>
      </c>
      <c r="C298" s="42" t="n">
        <v>0</v>
      </c>
      <c r="D298" s="42" t="n">
        <v>-1.82401311397553</v>
      </c>
      <c r="E298" s="42" t="n">
        <v>0</v>
      </c>
    </row>
    <row r="299" customFormat="false" ht="12.75" hidden="false" customHeight="false" outlineLevel="0" collapsed="false">
      <c r="A299" s="41" t="n">
        <v>38172</v>
      </c>
      <c r="B299" s="42" t="n">
        <v>13.6904268264771</v>
      </c>
      <c r="C299" s="42" t="n">
        <v>0</v>
      </c>
      <c r="D299" s="42" t="n">
        <v>-1.07906115055084</v>
      </c>
      <c r="E299" s="42" t="n">
        <v>0</v>
      </c>
    </row>
    <row r="300" customFormat="false" ht="12.75" hidden="false" customHeight="false" outlineLevel="0" collapsed="false">
      <c r="A300" s="41" t="n">
        <v>38173</v>
      </c>
      <c r="B300" s="42" t="n">
        <v>13.9310140609741</v>
      </c>
      <c r="C300" s="42" t="n">
        <v>0</v>
      </c>
      <c r="D300" s="42" t="n">
        <v>-0.928734123706818</v>
      </c>
      <c r="E300" s="42" t="n">
        <v>0</v>
      </c>
    </row>
    <row r="301" customFormat="false" ht="12.75" hidden="false" customHeight="false" outlineLevel="0" collapsed="false">
      <c r="A301" s="41" t="n">
        <v>38174</v>
      </c>
      <c r="B301" s="42" t="n">
        <v>16.0303573608398</v>
      </c>
      <c r="C301" s="42" t="n">
        <v>0</v>
      </c>
      <c r="D301" s="42" t="n">
        <v>-70.9867858886719</v>
      </c>
      <c r="E301" s="42" t="n">
        <v>0</v>
      </c>
    </row>
    <row r="302" customFormat="false" ht="12.75" hidden="false" customHeight="false" outlineLevel="0" collapsed="false">
      <c r="A302" s="41" t="n">
        <v>38175</v>
      </c>
      <c r="B302" s="42" t="n">
        <v>16.7767391204834</v>
      </c>
      <c r="C302" s="42" t="n">
        <v>0</v>
      </c>
      <c r="D302" s="42" t="n">
        <v>-70.9867858886719</v>
      </c>
      <c r="E302" s="42" t="n">
        <v>0</v>
      </c>
    </row>
    <row r="303" customFormat="false" ht="12.75" hidden="false" customHeight="false" outlineLevel="0" collapsed="false">
      <c r="A303" s="41" t="n">
        <v>38176</v>
      </c>
      <c r="B303" s="42" t="n">
        <v>15.4435539245605</v>
      </c>
      <c r="C303" s="42" t="n">
        <v>0</v>
      </c>
      <c r="D303" s="42" t="n">
        <v>-71.3897552490234</v>
      </c>
      <c r="E303" s="42" t="n">
        <v>0</v>
      </c>
    </row>
    <row r="304" customFormat="false" ht="12.75" hidden="false" customHeight="false" outlineLevel="0" collapsed="false">
      <c r="A304" s="41" t="n">
        <v>38177</v>
      </c>
      <c r="B304" s="42" t="n">
        <v>15.5466032028198</v>
      </c>
      <c r="C304" s="42" t="n">
        <v>0</v>
      </c>
      <c r="D304" s="42" t="n">
        <v>-72.3893203735352</v>
      </c>
      <c r="E304" s="42" t="n">
        <v>84.3564</v>
      </c>
    </row>
    <row r="305" customFormat="false" ht="12.75" hidden="false" customHeight="false" outlineLevel="0" collapsed="false">
      <c r="A305" s="41" t="n">
        <v>38178</v>
      </c>
      <c r="B305" s="42" t="n">
        <v>14.8203096389771</v>
      </c>
      <c r="C305" s="42" t="n">
        <v>0</v>
      </c>
      <c r="D305" s="42" t="n">
        <v>1924.41247558594</v>
      </c>
      <c r="E305" s="42" t="n">
        <v>143.9883</v>
      </c>
    </row>
    <row r="306" customFormat="false" ht="12.75" hidden="false" customHeight="false" outlineLevel="0" collapsed="false">
      <c r="A306" s="41" t="n">
        <v>38179</v>
      </c>
      <c r="B306" s="42" t="n">
        <v>15.788480758667</v>
      </c>
      <c r="C306" s="42" t="n">
        <v>0</v>
      </c>
      <c r="D306" s="42" t="n">
        <v>1936.98999023438</v>
      </c>
      <c r="E306" s="42" t="n">
        <v>179.2565</v>
      </c>
    </row>
    <row r="307" customFormat="false" ht="12.75" hidden="false" customHeight="false" outlineLevel="0" collapsed="false">
      <c r="A307" s="41" t="n">
        <v>38180</v>
      </c>
      <c r="B307" s="42" t="n">
        <v>17.4040718078613</v>
      </c>
      <c r="C307" s="42" t="n">
        <v>0</v>
      </c>
      <c r="D307" s="42" t="n">
        <v>2225.20361328125</v>
      </c>
      <c r="E307" s="42" t="n">
        <v>143.9974</v>
      </c>
    </row>
    <row r="308" customFormat="false" ht="12.75" hidden="false" customHeight="false" outlineLevel="0" collapsed="false">
      <c r="A308" s="41" t="n">
        <v>38181</v>
      </c>
      <c r="B308" s="42" t="n">
        <v>16.0348739624023</v>
      </c>
      <c r="C308" s="42" t="n">
        <v>0</v>
      </c>
      <c r="D308" s="42" t="n">
        <v>1966.00036621094</v>
      </c>
      <c r="E308" s="42" t="n">
        <v>144.004</v>
      </c>
    </row>
    <row r="309" customFormat="false" ht="12.75" hidden="false" customHeight="false" outlineLevel="0" collapsed="false">
      <c r="A309" s="41" t="n">
        <v>38182</v>
      </c>
      <c r="B309" s="42" t="n">
        <v>14.1679220199585</v>
      </c>
      <c r="C309" s="42" t="n">
        <v>0</v>
      </c>
      <c r="D309" s="42" t="n">
        <v>1994.40893554688</v>
      </c>
      <c r="E309" s="42" t="n">
        <v>49.824</v>
      </c>
    </row>
    <row r="310" customFormat="false" ht="12.75" hidden="false" customHeight="false" outlineLevel="0" collapsed="false">
      <c r="A310" s="41" t="n">
        <v>38183</v>
      </c>
      <c r="B310" s="42" t="n">
        <v>15.788480758667</v>
      </c>
      <c r="C310" s="42" t="n">
        <v>0</v>
      </c>
      <c r="D310" s="42" t="n">
        <v>14.518684387207</v>
      </c>
      <c r="E310" s="42" t="n">
        <v>0</v>
      </c>
    </row>
    <row r="311" customFormat="false" ht="12.75" hidden="false" customHeight="false" outlineLevel="0" collapsed="false">
      <c r="A311" s="41" t="n">
        <v>38184</v>
      </c>
      <c r="B311" s="42" t="n">
        <v>16.2329216003418</v>
      </c>
      <c r="C311" s="42" t="n">
        <v>0</v>
      </c>
      <c r="D311" s="42" t="n">
        <v>-65.6583862304688</v>
      </c>
      <c r="E311" s="42" t="n">
        <v>0</v>
      </c>
    </row>
    <row r="312" customFormat="false" ht="12.75" hidden="false" customHeight="false" outlineLevel="0" collapsed="false">
      <c r="A312" s="41" t="n">
        <v>38185</v>
      </c>
      <c r="B312" s="42" t="n">
        <v>16.7598609924316</v>
      </c>
      <c r="C312" s="42" t="n">
        <v>0</v>
      </c>
      <c r="D312" s="42" t="n">
        <v>-74.1656341552734</v>
      </c>
      <c r="E312" s="42" t="n">
        <v>0</v>
      </c>
    </row>
    <row r="313" customFormat="false" ht="12.75" hidden="false" customHeight="false" outlineLevel="0" collapsed="false">
      <c r="A313" s="41" t="n">
        <v>38186</v>
      </c>
      <c r="B313" s="42" t="n">
        <v>16.6425838470459</v>
      </c>
      <c r="C313" s="42" t="n">
        <v>0</v>
      </c>
      <c r="D313" s="42" t="n">
        <v>-75.9355392456055</v>
      </c>
      <c r="E313" s="42" t="n">
        <v>0</v>
      </c>
    </row>
    <row r="314" customFormat="false" ht="12.75" hidden="false" customHeight="false" outlineLevel="0" collapsed="false">
      <c r="A314" s="41" t="n">
        <v>38187</v>
      </c>
      <c r="B314" s="42" t="n">
        <v>17.6007137298584</v>
      </c>
      <c r="C314" s="42" t="n">
        <v>0</v>
      </c>
      <c r="D314" s="42" t="n">
        <v>-78.8093032836914</v>
      </c>
      <c r="E314" s="42" t="n">
        <v>0.0029</v>
      </c>
    </row>
    <row r="315" customFormat="false" ht="12.75" hidden="false" customHeight="false" outlineLevel="0" collapsed="false">
      <c r="A315" s="41" t="n">
        <v>38188</v>
      </c>
      <c r="B315" s="42" t="n">
        <v>15.788480758667</v>
      </c>
      <c r="C315" s="42" t="n">
        <v>0</v>
      </c>
      <c r="D315" s="42" t="n">
        <v>-80.2689590454102</v>
      </c>
      <c r="E315" s="42" t="n">
        <v>0</v>
      </c>
    </row>
    <row r="316" customFormat="false" ht="12.75" hidden="false" customHeight="false" outlineLevel="0" collapsed="false">
      <c r="A316" s="41" t="n">
        <v>38189</v>
      </c>
      <c r="B316" s="42" t="n">
        <v>13.4032974243164</v>
      </c>
      <c r="C316" s="42" t="n">
        <v>0</v>
      </c>
      <c r="D316" s="42" t="n">
        <v>-81.6094741821289</v>
      </c>
      <c r="E316" s="42" t="n">
        <v>0</v>
      </c>
    </row>
    <row r="317" customFormat="false" ht="12.75" hidden="false" customHeight="false" outlineLevel="0" collapsed="false">
      <c r="A317" s="41" t="n">
        <v>38190</v>
      </c>
      <c r="B317" s="42" t="n">
        <v>13.9234609603882</v>
      </c>
      <c r="C317" s="42" t="n">
        <v>0</v>
      </c>
      <c r="D317" s="42" t="n">
        <v>-82.2676696777344</v>
      </c>
      <c r="E317" s="42" t="n">
        <v>0</v>
      </c>
    </row>
    <row r="318" customFormat="false" ht="12.75" hidden="false" customHeight="false" outlineLevel="0" collapsed="false">
      <c r="A318" s="41" t="n">
        <v>38191</v>
      </c>
      <c r="B318" s="42" t="n">
        <v>12.3203248977661</v>
      </c>
      <c r="C318" s="42" t="n">
        <v>0</v>
      </c>
      <c r="D318" s="42" t="n">
        <v>-82.5812759399414</v>
      </c>
      <c r="E318" s="42" t="n">
        <v>0</v>
      </c>
    </row>
    <row r="319" customFormat="false" ht="12.75" hidden="false" customHeight="false" outlineLevel="0" collapsed="false">
      <c r="A319" s="41" t="n">
        <v>38192</v>
      </c>
      <c r="B319" s="42" t="n">
        <v>15.8192300796509</v>
      </c>
      <c r="C319" s="42" t="n">
        <v>0</v>
      </c>
      <c r="D319" s="42" t="n">
        <v>-82.657341003418</v>
      </c>
      <c r="E319" s="42" t="n">
        <v>0</v>
      </c>
    </row>
    <row r="320" customFormat="false" ht="12.75" hidden="false" customHeight="false" outlineLevel="0" collapsed="false">
      <c r="A320" s="41" t="n">
        <v>38193</v>
      </c>
      <c r="B320" s="42" t="n">
        <v>17.3315620422363</v>
      </c>
      <c r="C320" s="42" t="n">
        <v>0</v>
      </c>
      <c r="D320" s="42" t="n">
        <v>-82.8482666015625</v>
      </c>
      <c r="E320" s="42" t="n">
        <v>151.8327</v>
      </c>
    </row>
    <row r="321" customFormat="false" ht="12.75" hidden="false" customHeight="false" outlineLevel="0" collapsed="false">
      <c r="A321" s="41" t="n">
        <v>38194</v>
      </c>
      <c r="B321" s="42" t="n">
        <v>19.8844947814941</v>
      </c>
      <c r="C321" s="42" t="n">
        <v>0</v>
      </c>
      <c r="D321" s="42" t="n">
        <v>2005.90026855469</v>
      </c>
      <c r="E321" s="42" t="n">
        <v>59.6831</v>
      </c>
    </row>
    <row r="322" customFormat="false" ht="12.75" hidden="false" customHeight="false" outlineLevel="0" collapsed="false">
      <c r="A322" s="41" t="n">
        <v>38195</v>
      </c>
      <c r="B322" s="42" t="n">
        <v>15.4307422637939</v>
      </c>
      <c r="C322" s="42" t="n">
        <v>0</v>
      </c>
      <c r="D322" s="42" t="n">
        <v>-7.17115640640259</v>
      </c>
      <c r="E322" s="42" t="n">
        <v>0</v>
      </c>
    </row>
    <row r="323" customFormat="false" ht="12.75" hidden="false" customHeight="false" outlineLevel="0" collapsed="false">
      <c r="A323" s="41" t="n">
        <v>38196</v>
      </c>
      <c r="B323" s="42" t="n">
        <v>11.1448097229004</v>
      </c>
      <c r="C323" s="42" t="n">
        <v>0</v>
      </c>
      <c r="D323" s="42" t="n">
        <v>-1.85746824741364</v>
      </c>
      <c r="E323" s="42" t="n">
        <v>0</v>
      </c>
    </row>
    <row r="324" customFormat="false" ht="12.75" hidden="false" customHeight="false" outlineLevel="0" collapsed="false">
      <c r="A324" s="41" t="n">
        <v>38197</v>
      </c>
      <c r="B324" s="42" t="n">
        <v>12.4793348312378</v>
      </c>
      <c r="C324" s="42" t="n">
        <v>0</v>
      </c>
      <c r="D324" s="42" t="n">
        <v>-1.60631346702576</v>
      </c>
      <c r="E324" s="42" t="n">
        <v>0</v>
      </c>
    </row>
    <row r="325" customFormat="false" ht="12.75" hidden="false" customHeight="false" outlineLevel="0" collapsed="false">
      <c r="A325" s="41" t="n">
        <v>38198</v>
      </c>
      <c r="B325" s="42" t="n">
        <v>13.4613418579102</v>
      </c>
      <c r="C325" s="42" t="n">
        <v>0</v>
      </c>
      <c r="D325" s="42" t="n">
        <v>-1.75783669948578</v>
      </c>
      <c r="E325" s="42" t="n">
        <v>0</v>
      </c>
    </row>
    <row r="326" customFormat="false" ht="12.75" hidden="false" customHeight="false" outlineLevel="0" collapsed="false">
      <c r="A326" s="41" t="n">
        <v>38199</v>
      </c>
      <c r="B326" s="42" t="n">
        <v>13.0022783279419</v>
      </c>
      <c r="C326" s="42" t="n">
        <v>0</v>
      </c>
      <c r="D326" s="42" t="n">
        <v>-1.85746824741364</v>
      </c>
      <c r="E326" s="42" t="n">
        <v>0</v>
      </c>
    </row>
    <row r="327" customFormat="false" ht="12.75" hidden="false" customHeight="false" outlineLevel="0" collapsed="false">
      <c r="A327" s="41" t="n">
        <v>38200</v>
      </c>
      <c r="B327" s="42" t="n">
        <v>12.3203897476196</v>
      </c>
      <c r="C327" s="42" t="n">
        <v>0</v>
      </c>
      <c r="D327" s="42" t="n">
        <v>-1.85746824741364</v>
      </c>
      <c r="E327" s="42" t="n">
        <v>0</v>
      </c>
    </row>
    <row r="328" customFormat="false" ht="12.75" hidden="false" customHeight="false" outlineLevel="0" collapsed="false">
      <c r="A328" s="41" t="n">
        <v>38201</v>
      </c>
      <c r="B328" s="42" t="n">
        <v>11.7948799133301</v>
      </c>
      <c r="C328" s="42" t="n">
        <v>0</v>
      </c>
      <c r="D328" s="42" t="n">
        <v>-1.22831046581268</v>
      </c>
      <c r="E328" s="42" t="n">
        <v>0</v>
      </c>
    </row>
    <row r="329" customFormat="false" ht="12.75" hidden="false" customHeight="false" outlineLevel="0" collapsed="false">
      <c r="A329" s="41" t="n">
        <v>38202</v>
      </c>
      <c r="B329" s="42" t="n">
        <v>13.1985139846802</v>
      </c>
      <c r="C329" s="42" t="n">
        <v>0</v>
      </c>
      <c r="D329" s="42" t="n">
        <v>-1.85746824741364</v>
      </c>
      <c r="E329" s="42" t="n">
        <v>0</v>
      </c>
    </row>
    <row r="330" customFormat="false" ht="12.75" hidden="false" customHeight="false" outlineLevel="0" collapsed="false">
      <c r="A330" s="41" t="n">
        <v>38203</v>
      </c>
      <c r="B330" s="42" t="n">
        <v>12.3841972351074</v>
      </c>
      <c r="C330" s="42" t="n">
        <v>0</v>
      </c>
      <c r="D330" s="42" t="n">
        <v>-2.38986945152283</v>
      </c>
      <c r="E330" s="42" t="n">
        <v>0</v>
      </c>
    </row>
    <row r="331" customFormat="false" ht="12.75" hidden="false" customHeight="false" outlineLevel="0" collapsed="false">
      <c r="A331" s="41" t="n">
        <v>38204</v>
      </c>
      <c r="B331" s="42" t="n">
        <v>16.0376491546631</v>
      </c>
      <c r="C331" s="42" t="n">
        <v>0</v>
      </c>
      <c r="D331" s="42" t="n">
        <v>-2.64976072311401</v>
      </c>
      <c r="E331" s="42" t="n">
        <v>0</v>
      </c>
    </row>
    <row r="332" customFormat="false" ht="12.75" hidden="false" customHeight="false" outlineLevel="0" collapsed="false">
      <c r="A332" s="41" t="n">
        <v>38205</v>
      </c>
      <c r="B332" s="42" t="n">
        <v>16.0395832061768</v>
      </c>
      <c r="C332" s="42" t="n">
        <v>0</v>
      </c>
      <c r="D332" s="42" t="n">
        <v>-1.27873766422272</v>
      </c>
      <c r="E332" s="42" t="n">
        <v>0</v>
      </c>
    </row>
    <row r="333" customFormat="false" ht="12.75" hidden="false" customHeight="false" outlineLevel="0" collapsed="false">
      <c r="A333" s="41" t="n">
        <v>38206</v>
      </c>
      <c r="B333" s="42" t="n">
        <v>13.203088760376</v>
      </c>
      <c r="C333" s="42" t="n">
        <v>0</v>
      </c>
      <c r="D333" s="42" t="n">
        <v>-2.03296375274658</v>
      </c>
      <c r="E333" s="42" t="n">
        <v>0</v>
      </c>
    </row>
    <row r="334" customFormat="false" ht="12.75" hidden="false" customHeight="false" outlineLevel="0" collapsed="false">
      <c r="A334" s="41" t="n">
        <v>38207</v>
      </c>
      <c r="B334" s="42" t="n">
        <v>11.1448097229004</v>
      </c>
      <c r="C334" s="42" t="n">
        <v>0</v>
      </c>
      <c r="D334" s="42" t="n">
        <v>-1.55291199684143</v>
      </c>
      <c r="E334" s="42" t="n">
        <v>0</v>
      </c>
    </row>
    <row r="335" customFormat="false" ht="12.75" hidden="false" customHeight="false" outlineLevel="0" collapsed="false">
      <c r="A335" s="41" t="n">
        <v>38208</v>
      </c>
      <c r="B335" s="42" t="n">
        <v>11.9978647232056</v>
      </c>
      <c r="C335" s="42" t="n">
        <v>0</v>
      </c>
      <c r="D335" s="42" t="n">
        <v>-2.24873876571655</v>
      </c>
      <c r="E335" s="42" t="n">
        <v>0</v>
      </c>
    </row>
    <row r="336" customFormat="false" ht="12.75" hidden="false" customHeight="false" outlineLevel="0" collapsed="false">
      <c r="A336" s="41" t="n">
        <v>38209</v>
      </c>
      <c r="B336" s="42" t="n">
        <v>12.568657875061</v>
      </c>
      <c r="C336" s="42" t="n">
        <v>0</v>
      </c>
      <c r="D336" s="42" t="n">
        <v>-0.928734123706818</v>
      </c>
      <c r="E336" s="42" t="n">
        <v>0</v>
      </c>
    </row>
    <row r="337" customFormat="false" ht="12.75" hidden="false" customHeight="false" outlineLevel="0" collapsed="false">
      <c r="A337" s="41" t="n">
        <v>38210</v>
      </c>
      <c r="B337" s="42" t="n">
        <v>12.1984672546387</v>
      </c>
      <c r="C337" s="42" t="n">
        <v>0</v>
      </c>
      <c r="D337" s="42" t="n">
        <v>-1.90771675109863</v>
      </c>
      <c r="E337" s="42" t="n">
        <v>0</v>
      </c>
    </row>
    <row r="338" customFormat="false" ht="12.75" hidden="false" customHeight="false" outlineLevel="0" collapsed="false">
      <c r="A338" s="41" t="n">
        <v>38211</v>
      </c>
      <c r="B338" s="42" t="n">
        <v>16.0225143432617</v>
      </c>
      <c r="C338" s="42" t="n">
        <v>0</v>
      </c>
      <c r="D338" s="42" t="n">
        <v>-2.26324510574341</v>
      </c>
      <c r="E338" s="42" t="n">
        <v>0</v>
      </c>
    </row>
    <row r="339" customFormat="false" ht="12.75" hidden="false" customHeight="false" outlineLevel="0" collapsed="false">
      <c r="A339" s="41" t="n">
        <v>38212</v>
      </c>
      <c r="B339" s="42" t="n">
        <v>16.9765758514404</v>
      </c>
      <c r="C339" s="42" t="n">
        <v>0</v>
      </c>
      <c r="D339" s="42" t="n">
        <v>-1.93026638031006</v>
      </c>
      <c r="E339" s="42" t="n">
        <v>0</v>
      </c>
    </row>
    <row r="340" customFormat="false" ht="12.75" hidden="false" customHeight="false" outlineLevel="0" collapsed="false">
      <c r="A340" s="41" t="n">
        <v>38213</v>
      </c>
      <c r="B340" s="42" t="n">
        <v>17.3431434631348</v>
      </c>
      <c r="C340" s="42" t="n">
        <v>0</v>
      </c>
      <c r="D340" s="42" t="n">
        <v>-1.60352528095245</v>
      </c>
      <c r="E340" s="42" t="n">
        <v>0</v>
      </c>
    </row>
    <row r="341" customFormat="false" ht="12.75" hidden="false" customHeight="false" outlineLevel="0" collapsed="false">
      <c r="A341" s="41" t="n">
        <v>38214</v>
      </c>
      <c r="B341" s="42" t="n">
        <v>13.1109914779663</v>
      </c>
      <c r="C341" s="42" t="n">
        <v>0</v>
      </c>
      <c r="D341" s="42" t="n">
        <v>-1.12038612365723</v>
      </c>
      <c r="E341" s="42" t="n">
        <v>0</v>
      </c>
    </row>
    <row r="342" customFormat="false" ht="12.75" hidden="false" customHeight="false" outlineLevel="0" collapsed="false">
      <c r="A342" s="41" t="n">
        <v>38215</v>
      </c>
      <c r="B342" s="42" t="n">
        <v>11.2274761199951</v>
      </c>
      <c r="C342" s="42" t="n">
        <v>0</v>
      </c>
      <c r="D342" s="42" t="n">
        <v>-1.48010694980621</v>
      </c>
      <c r="E342" s="42" t="n">
        <v>0</v>
      </c>
    </row>
    <row r="343" customFormat="false" ht="12.75" hidden="false" customHeight="false" outlineLevel="0" collapsed="false">
      <c r="A343" s="41" t="n">
        <v>38216</v>
      </c>
      <c r="B343" s="42" t="n">
        <v>10.7601280212402</v>
      </c>
      <c r="C343" s="42" t="n">
        <v>0</v>
      </c>
      <c r="D343" s="42" t="n">
        <v>-1.83604645729065</v>
      </c>
      <c r="E343" s="42" t="n">
        <v>0</v>
      </c>
    </row>
    <row r="344" customFormat="false" ht="12.75" hidden="false" customHeight="false" outlineLevel="0" collapsed="false">
      <c r="A344" s="41" t="n">
        <v>38217</v>
      </c>
      <c r="B344" s="42" t="n">
        <v>9.99921226501465</v>
      </c>
      <c r="C344" s="42" t="n">
        <v>0</v>
      </c>
      <c r="D344" s="42" t="n">
        <v>-2.13918399810791</v>
      </c>
      <c r="E344" s="42" t="n">
        <v>0</v>
      </c>
    </row>
    <row r="345" customFormat="false" ht="12.75" hidden="false" customHeight="false" outlineLevel="0" collapsed="false">
      <c r="A345" s="41" t="n">
        <v>38218</v>
      </c>
      <c r="B345" s="42" t="n">
        <v>10.8314752578735</v>
      </c>
      <c r="C345" s="42" t="n">
        <v>0</v>
      </c>
      <c r="D345" s="42" t="n">
        <v>-1.8596214056015</v>
      </c>
      <c r="E345" s="42" t="n">
        <v>0</v>
      </c>
    </row>
    <row r="346" customFormat="false" ht="12.75" hidden="false" customHeight="false" outlineLevel="0" collapsed="false">
      <c r="A346" s="41" t="n">
        <v>38219</v>
      </c>
      <c r="B346" s="42" t="n">
        <v>10.8878602981567</v>
      </c>
      <c r="C346" s="42" t="n">
        <v>0</v>
      </c>
      <c r="D346" s="42" t="n">
        <v>-1.0685054063797</v>
      </c>
      <c r="E346" s="42" t="n">
        <v>0</v>
      </c>
    </row>
    <row r="347" customFormat="false" ht="12.75" hidden="false" customHeight="false" outlineLevel="0" collapsed="false">
      <c r="A347" s="41" t="n">
        <v>38220</v>
      </c>
      <c r="B347" s="42" t="n">
        <v>14.3451519012451</v>
      </c>
      <c r="C347" s="42" t="n">
        <v>0</v>
      </c>
      <c r="D347" s="42" t="n">
        <v>-1.33813202381134</v>
      </c>
      <c r="E347" s="42" t="n">
        <v>0</v>
      </c>
    </row>
    <row r="348" customFormat="false" ht="12.75" hidden="false" customHeight="false" outlineLevel="0" collapsed="false">
      <c r="A348" s="41" t="n">
        <v>38221</v>
      </c>
      <c r="B348" s="42" t="n">
        <v>10.6302156448364</v>
      </c>
      <c r="C348" s="42" t="n">
        <v>0</v>
      </c>
      <c r="D348" s="42" t="n">
        <v>-1.85746824741364</v>
      </c>
      <c r="E348" s="42" t="n">
        <v>0</v>
      </c>
    </row>
    <row r="349" customFormat="false" ht="12.75" hidden="false" customHeight="false" outlineLevel="0" collapsed="false">
      <c r="A349" s="41" t="n">
        <v>38222</v>
      </c>
      <c r="B349" s="42" t="n">
        <v>12.7449817657471</v>
      </c>
      <c r="C349" s="42" t="n">
        <v>0</v>
      </c>
      <c r="D349" s="42" t="n">
        <v>-1.55118680000305</v>
      </c>
      <c r="E349" s="42" t="n">
        <v>0</v>
      </c>
    </row>
    <row r="350" customFormat="false" ht="12.75" hidden="false" customHeight="false" outlineLevel="0" collapsed="false">
      <c r="A350" s="41" t="n">
        <v>38223</v>
      </c>
      <c r="B350" s="42" t="n">
        <v>12.7449817657471</v>
      </c>
      <c r="C350" s="42" t="n">
        <v>0</v>
      </c>
      <c r="D350" s="42" t="n">
        <v>-1.46345782279968</v>
      </c>
      <c r="E350" s="42" t="n">
        <v>0</v>
      </c>
    </row>
    <row r="351" customFormat="false" ht="12.75" hidden="false" customHeight="false" outlineLevel="0" collapsed="false">
      <c r="A351" s="41" t="n">
        <v>38224</v>
      </c>
      <c r="B351" s="42" t="n">
        <v>13.9003810882568</v>
      </c>
      <c r="C351" s="42" t="n">
        <v>0</v>
      </c>
      <c r="D351" s="42" t="n">
        <v>-1.23652362823486</v>
      </c>
      <c r="E351" s="42" t="n">
        <v>0</v>
      </c>
    </row>
    <row r="352" customFormat="false" ht="12.75" hidden="false" customHeight="false" outlineLevel="0" collapsed="false">
      <c r="A352" s="41" t="n">
        <v>38225</v>
      </c>
      <c r="B352" s="42" t="n">
        <v>17.2366943359375</v>
      </c>
      <c r="C352" s="42" t="n">
        <v>0</v>
      </c>
      <c r="D352" s="42" t="n">
        <v>-1.85746824741364</v>
      </c>
      <c r="E352" s="42" t="n">
        <v>0</v>
      </c>
    </row>
    <row r="353" customFormat="false" ht="12.75" hidden="false" customHeight="false" outlineLevel="0" collapsed="false">
      <c r="A353" s="41" t="n">
        <v>38226</v>
      </c>
      <c r="B353" s="42" t="n">
        <v>13.1128940582275</v>
      </c>
      <c r="C353" s="42" t="n">
        <v>0</v>
      </c>
      <c r="D353" s="42" t="n">
        <v>-1.44307029247284</v>
      </c>
      <c r="E353" s="42" t="n">
        <v>0</v>
      </c>
    </row>
    <row r="354" customFormat="false" ht="12.75" hidden="false" customHeight="false" outlineLevel="0" collapsed="false">
      <c r="A354" s="41" t="n">
        <v>38227</v>
      </c>
      <c r="B354" s="42" t="n">
        <v>12.3123893737793</v>
      </c>
      <c r="C354" s="42" t="n">
        <v>0</v>
      </c>
      <c r="D354" s="42" t="n">
        <v>-1.47372531890869</v>
      </c>
      <c r="E354" s="42" t="n">
        <v>0</v>
      </c>
    </row>
    <row r="355" customFormat="false" ht="12.75" hidden="false" customHeight="false" outlineLevel="0" collapsed="false">
      <c r="A355" s="41" t="n">
        <v>38228</v>
      </c>
      <c r="B355" s="42" t="n">
        <v>12.8446035385132</v>
      </c>
      <c r="C355" s="42" t="n">
        <v>0</v>
      </c>
      <c r="D355" s="42" t="n">
        <v>-2.47054791450501</v>
      </c>
      <c r="E355" s="42" t="n">
        <v>0</v>
      </c>
    </row>
    <row r="356" customFormat="false" ht="12.75" hidden="false" customHeight="false" outlineLevel="0" collapsed="false">
      <c r="A356" s="41" t="n">
        <v>38229</v>
      </c>
      <c r="B356" s="42" t="n">
        <v>12.0142679214478</v>
      </c>
      <c r="C356" s="42" t="n">
        <v>0</v>
      </c>
      <c r="D356" s="42" t="n">
        <v>-2.3795804977417</v>
      </c>
      <c r="E356" s="42" t="n">
        <v>0</v>
      </c>
    </row>
    <row r="357" customFormat="false" ht="12.75" hidden="false" customHeight="false" outlineLevel="0" collapsed="false">
      <c r="A357" s="41" t="n">
        <v>38230</v>
      </c>
      <c r="B357" s="42" t="n">
        <v>15.7876377105713</v>
      </c>
      <c r="C357" s="42" t="n">
        <v>0</v>
      </c>
      <c r="D357" s="42" t="n">
        <v>59.3166770935059</v>
      </c>
      <c r="E357" s="42" t="n">
        <v>0</v>
      </c>
    </row>
    <row r="358" customFormat="false" ht="12.75" hidden="false" customHeight="false" outlineLevel="0" collapsed="false">
      <c r="A358" s="41" t="n">
        <v>38231</v>
      </c>
      <c r="B358" s="42" t="n">
        <v>20.3667182922363</v>
      </c>
      <c r="C358" s="42" t="n">
        <v>0</v>
      </c>
      <c r="D358" s="42" t="n">
        <v>70.2183456420898</v>
      </c>
      <c r="E358" s="42" t="n">
        <v>0</v>
      </c>
    </row>
    <row r="359" customFormat="false" ht="12.75" hidden="false" customHeight="false" outlineLevel="0" collapsed="false">
      <c r="A359" s="41" t="n">
        <v>38232</v>
      </c>
      <c r="B359" s="42" t="n">
        <v>13.1217651367188</v>
      </c>
      <c r="C359" s="42" t="n">
        <v>0</v>
      </c>
      <c r="D359" s="42" t="n">
        <v>54.4338722229004</v>
      </c>
      <c r="E359" s="42" t="n">
        <v>31.985</v>
      </c>
    </row>
    <row r="360" customFormat="false" ht="12.75" hidden="false" customHeight="false" outlineLevel="0" collapsed="false">
      <c r="A360" s="41" t="n">
        <v>38233</v>
      </c>
      <c r="B360" s="42" t="n">
        <v>11.8119411468506</v>
      </c>
      <c r="C360" s="42" t="n">
        <v>0</v>
      </c>
      <c r="D360" s="42" t="n">
        <v>2231.40771484375</v>
      </c>
      <c r="E360" s="42" t="n">
        <v>87.3231</v>
      </c>
    </row>
    <row r="361" customFormat="false" ht="12.75" hidden="false" customHeight="false" outlineLevel="0" collapsed="false">
      <c r="A361" s="41" t="n">
        <v>38234</v>
      </c>
      <c r="B361" s="42" t="n">
        <v>11.1448097229004</v>
      </c>
      <c r="C361" s="42" t="n">
        <v>0</v>
      </c>
      <c r="D361" s="42" t="n">
        <v>2902.23046875</v>
      </c>
      <c r="E361" s="42" t="n">
        <v>116.811</v>
      </c>
    </row>
    <row r="362" customFormat="false" ht="12.75" hidden="false" customHeight="false" outlineLevel="0" collapsed="false">
      <c r="A362" s="41" t="n">
        <v>38235</v>
      </c>
      <c r="B362" s="42" t="n">
        <v>14.5968360900879</v>
      </c>
      <c r="C362" s="42" t="n">
        <v>0</v>
      </c>
      <c r="D362" s="42" t="n">
        <v>3696.42919921875</v>
      </c>
      <c r="E362" s="42" t="n">
        <v>100.0813</v>
      </c>
    </row>
    <row r="363" customFormat="false" ht="12.75" hidden="false" customHeight="false" outlineLevel="0" collapsed="false">
      <c r="A363" s="41" t="n">
        <v>38236</v>
      </c>
      <c r="B363" s="42" t="n">
        <v>11.5968866348267</v>
      </c>
      <c r="C363" s="42" t="n">
        <v>0</v>
      </c>
      <c r="D363" s="42" t="n">
        <v>3544.15576171875</v>
      </c>
      <c r="E363" s="42" t="n">
        <v>0</v>
      </c>
    </row>
    <row r="364" customFormat="false" ht="12.75" hidden="false" customHeight="false" outlineLevel="0" collapsed="false">
      <c r="A364" s="41" t="n">
        <v>38237</v>
      </c>
      <c r="B364" s="42" t="n">
        <v>9.97774696350098</v>
      </c>
      <c r="C364" s="42" t="n">
        <v>0</v>
      </c>
      <c r="D364" s="42" t="n">
        <v>-3.9333987236023</v>
      </c>
      <c r="E364" s="42" t="n">
        <v>0</v>
      </c>
    </row>
    <row r="365" customFormat="false" ht="12.75" hidden="false" customHeight="false" outlineLevel="0" collapsed="false">
      <c r="A365" s="41" t="n">
        <v>38238</v>
      </c>
      <c r="B365" s="42" t="n">
        <v>9.73825645446777</v>
      </c>
      <c r="C365" s="42" t="n">
        <v>0</v>
      </c>
      <c r="D365" s="42" t="n">
        <v>-4.12991523742676</v>
      </c>
      <c r="E365" s="42" t="n">
        <v>0</v>
      </c>
    </row>
    <row r="366" customFormat="false" ht="12.75" hidden="false" customHeight="false" outlineLevel="0" collapsed="false">
      <c r="A366" s="41" t="n">
        <v>38239</v>
      </c>
      <c r="B366" s="42" t="n">
        <v>8.81833076477051</v>
      </c>
      <c r="C366" s="42" t="n">
        <v>0</v>
      </c>
      <c r="D366" s="42" t="n">
        <v>-4.12143802642822</v>
      </c>
      <c r="E366" s="42" t="n">
        <v>0</v>
      </c>
    </row>
    <row r="367" customFormat="false" ht="12.75" hidden="false" customHeight="false" outlineLevel="0" collapsed="false">
      <c r="A367" s="41" t="n">
        <v>38240</v>
      </c>
      <c r="B367" s="42" t="n">
        <v>10.6144618988037</v>
      </c>
      <c r="C367" s="42" t="n">
        <v>0</v>
      </c>
      <c r="D367" s="42" t="n">
        <v>0.415688365697861</v>
      </c>
      <c r="E367" s="42" t="n">
        <v>0</v>
      </c>
    </row>
    <row r="368" customFormat="false" ht="12.75" hidden="false" customHeight="false" outlineLevel="0" collapsed="false">
      <c r="A368" s="41" t="n">
        <v>38241</v>
      </c>
      <c r="B368" s="42" t="n">
        <v>11.333812713623</v>
      </c>
      <c r="C368" s="42" t="n">
        <v>0</v>
      </c>
      <c r="D368" s="42" t="n">
        <v>0.418218165636063</v>
      </c>
      <c r="E368" s="42" t="n">
        <v>0</v>
      </c>
    </row>
    <row r="369" customFormat="false" ht="12.75" hidden="false" customHeight="false" outlineLevel="0" collapsed="false">
      <c r="A369" s="41" t="n">
        <v>38242</v>
      </c>
      <c r="B369" s="42" t="n">
        <v>13.5512266159058</v>
      </c>
      <c r="C369" s="42" t="n">
        <v>0</v>
      </c>
      <c r="D369" s="42" t="n">
        <v>0.928734123706818</v>
      </c>
      <c r="E369" s="42" t="n">
        <v>0</v>
      </c>
    </row>
    <row r="370" customFormat="false" ht="12.75" hidden="false" customHeight="false" outlineLevel="0" collapsed="false">
      <c r="A370" s="41" t="n">
        <v>38243</v>
      </c>
      <c r="B370" s="42" t="n">
        <v>14.9321708679199</v>
      </c>
      <c r="C370" s="42" t="n">
        <v>0</v>
      </c>
      <c r="D370" s="42" t="n">
        <v>-0.96158230304718</v>
      </c>
      <c r="E370" s="42" t="n">
        <v>0</v>
      </c>
    </row>
    <row r="371" customFormat="false" ht="12.75" hidden="false" customHeight="false" outlineLevel="0" collapsed="false">
      <c r="A371" s="41" t="n">
        <v>38244</v>
      </c>
      <c r="B371" s="42" t="n">
        <v>13.6944150924683</v>
      </c>
      <c r="C371" s="42" t="n">
        <v>0</v>
      </c>
      <c r="D371" s="42" t="n">
        <v>-0.0883249044418335</v>
      </c>
      <c r="E371" s="42" t="n">
        <v>0</v>
      </c>
    </row>
    <row r="372" customFormat="false" ht="12.75" hidden="false" customHeight="false" outlineLevel="0" collapsed="false">
      <c r="A372" s="41" t="n">
        <v>38245</v>
      </c>
      <c r="B372" s="42" t="n">
        <v>14.6000890731812</v>
      </c>
      <c r="C372" s="42" t="n">
        <v>0</v>
      </c>
      <c r="D372" s="42" t="n">
        <v>0.380716472864151</v>
      </c>
      <c r="E372" s="42" t="n">
        <v>0</v>
      </c>
    </row>
    <row r="373" customFormat="false" ht="12.75" hidden="false" customHeight="false" outlineLevel="0" collapsed="false">
      <c r="A373" s="41" t="n">
        <v>38246</v>
      </c>
      <c r="B373" s="42" t="n">
        <v>16.663366317749</v>
      </c>
      <c r="C373" s="42" t="n">
        <v>0</v>
      </c>
      <c r="D373" s="42" t="n">
        <v>1.85746824741364</v>
      </c>
      <c r="E373" s="42" t="n">
        <v>0</v>
      </c>
    </row>
    <row r="374" customFormat="false" ht="12.75" hidden="false" customHeight="false" outlineLevel="0" collapsed="false">
      <c r="A374" s="41" t="n">
        <v>38247</v>
      </c>
      <c r="B374" s="42" t="n">
        <v>14.1640520095825</v>
      </c>
      <c r="C374" s="42" t="n">
        <v>0</v>
      </c>
      <c r="D374" s="42" t="n">
        <v>1.65393173694611</v>
      </c>
      <c r="E374" s="42" t="n">
        <v>0</v>
      </c>
    </row>
    <row r="375" customFormat="false" ht="12.75" hidden="false" customHeight="false" outlineLevel="0" collapsed="false">
      <c r="A375" s="41" t="n">
        <v>38248</v>
      </c>
      <c r="B375" s="42" t="n">
        <v>12.7319173812866</v>
      </c>
      <c r="C375" s="42" t="n">
        <v>0</v>
      </c>
      <c r="D375" s="42" t="n">
        <v>1.31516921520233</v>
      </c>
      <c r="E375" s="42" t="n">
        <v>0</v>
      </c>
    </row>
    <row r="376" customFormat="false" ht="12.75" hidden="false" customHeight="false" outlineLevel="0" collapsed="false">
      <c r="A376" s="41" t="n">
        <v>38249</v>
      </c>
      <c r="B376" s="42" t="n">
        <v>14.1640520095825</v>
      </c>
      <c r="C376" s="42" t="n">
        <v>0</v>
      </c>
      <c r="D376" s="42" t="n">
        <v>3.23728203773499</v>
      </c>
      <c r="E376" s="42" t="n">
        <v>0</v>
      </c>
    </row>
    <row r="377" customFormat="false" ht="12.75" hidden="false" customHeight="false" outlineLevel="0" collapsed="false">
      <c r="A377" s="41" t="n">
        <v>38250</v>
      </c>
      <c r="B377" s="42" t="n">
        <v>11.1666574478149</v>
      </c>
      <c r="C377" s="42" t="n">
        <v>0</v>
      </c>
      <c r="D377" s="42" t="n">
        <v>1.36284387111664</v>
      </c>
      <c r="E377" s="42" t="n">
        <v>0</v>
      </c>
    </row>
    <row r="378" customFormat="false" ht="12.75" hidden="false" customHeight="false" outlineLevel="0" collapsed="false">
      <c r="A378" s="41" t="n">
        <v>38251</v>
      </c>
      <c r="B378" s="42" t="n">
        <v>10.2870798110962</v>
      </c>
      <c r="C378" s="42" t="n">
        <v>0</v>
      </c>
      <c r="D378" s="42" t="n">
        <v>1.39356195926666</v>
      </c>
      <c r="E378" s="42" t="n">
        <v>0</v>
      </c>
    </row>
    <row r="379" customFormat="false" ht="12.75" hidden="false" customHeight="false" outlineLevel="0" collapsed="false">
      <c r="A379" s="41" t="n">
        <v>38252</v>
      </c>
      <c r="B379" s="42" t="n">
        <v>10.2577285766602</v>
      </c>
      <c r="C379" s="42" t="n">
        <v>0</v>
      </c>
      <c r="D379" s="42" t="n">
        <v>4.09918689727783</v>
      </c>
      <c r="E379" s="42" t="n">
        <v>0</v>
      </c>
    </row>
    <row r="380" customFormat="false" ht="12.75" hidden="false" customHeight="false" outlineLevel="0" collapsed="false">
      <c r="A380" s="41" t="n">
        <v>38253</v>
      </c>
      <c r="B380" s="42" t="n">
        <v>11.4831619262695</v>
      </c>
      <c r="C380" s="42" t="n">
        <v>0</v>
      </c>
      <c r="D380" s="42" t="n">
        <v>4.63546371459961</v>
      </c>
      <c r="E380" s="42" t="n">
        <v>0</v>
      </c>
    </row>
    <row r="381" customFormat="false" ht="12.75" hidden="false" customHeight="false" outlineLevel="0" collapsed="false">
      <c r="A381" s="41" t="n">
        <v>38254</v>
      </c>
      <c r="B381" s="42" t="n">
        <v>11.5799360275269</v>
      </c>
      <c r="C381" s="42" t="n">
        <v>0</v>
      </c>
      <c r="D381" s="42" t="n">
        <v>3.01436042785645</v>
      </c>
      <c r="E381" s="42" t="n">
        <v>0</v>
      </c>
    </row>
    <row r="382" customFormat="false" ht="12.75" hidden="false" customHeight="false" outlineLevel="0" collapsed="false">
      <c r="A382" s="41" t="n">
        <v>38255</v>
      </c>
      <c r="B382" s="42" t="n">
        <v>14.4262199401855</v>
      </c>
      <c r="C382" s="42" t="n">
        <v>0</v>
      </c>
      <c r="D382" s="42" t="n">
        <v>4.1348295211792</v>
      </c>
      <c r="E382" s="42" t="n">
        <v>0</v>
      </c>
    </row>
    <row r="383" customFormat="false" ht="12.75" hidden="false" customHeight="false" outlineLevel="0" collapsed="false">
      <c r="A383" s="41" t="n">
        <v>38256</v>
      </c>
      <c r="B383" s="42" t="n">
        <v>11.1812219619751</v>
      </c>
      <c r="C383" s="42" t="n">
        <v>0</v>
      </c>
      <c r="D383" s="42" t="n">
        <v>3.62661170959473</v>
      </c>
      <c r="E383" s="42" t="n">
        <v>0</v>
      </c>
    </row>
    <row r="384" customFormat="false" ht="12.75" hidden="false" customHeight="false" outlineLevel="0" collapsed="false">
      <c r="A384" s="41" t="n">
        <v>38257</v>
      </c>
      <c r="B384" s="42" t="n">
        <v>10.2160758972168</v>
      </c>
      <c r="C384" s="42" t="n">
        <v>0</v>
      </c>
      <c r="D384" s="42" t="n">
        <v>1.51472270488739</v>
      </c>
      <c r="E384" s="42" t="n">
        <v>0</v>
      </c>
    </row>
    <row r="385" customFormat="false" ht="12.75" hidden="false" customHeight="false" outlineLevel="0" collapsed="false">
      <c r="A385" s="41" t="n">
        <v>38258</v>
      </c>
      <c r="B385" s="42" t="n">
        <v>11.6074676513672</v>
      </c>
      <c r="C385" s="42" t="n">
        <v>0</v>
      </c>
      <c r="D385" s="42" t="n">
        <v>3.71096396446228</v>
      </c>
      <c r="E385" s="42" t="n">
        <v>0</v>
      </c>
    </row>
    <row r="386" customFormat="false" ht="12.75" hidden="false" customHeight="false" outlineLevel="0" collapsed="false">
      <c r="A386" s="41" t="n">
        <v>38259</v>
      </c>
      <c r="B386" s="42" t="n">
        <v>11.3316497802734</v>
      </c>
      <c r="C386" s="42" t="n">
        <v>0</v>
      </c>
      <c r="D386" s="42" t="n">
        <v>2.25469303131104</v>
      </c>
      <c r="E386" s="42" t="n">
        <v>0</v>
      </c>
    </row>
    <row r="387" customFormat="false" ht="12.75" hidden="false" customHeight="false" outlineLevel="0" collapsed="false">
      <c r="A387" s="41" t="n">
        <v>38260</v>
      </c>
      <c r="B387" s="42" t="n">
        <v>9.36086940765381</v>
      </c>
      <c r="C387" s="42" t="n">
        <v>0</v>
      </c>
      <c r="D387" s="42" t="n">
        <v>0.844272077083588</v>
      </c>
      <c r="E387" s="42" t="n">
        <v>0</v>
      </c>
    </row>
    <row r="388" customFormat="false" ht="12.75" hidden="false" customHeight="false" outlineLevel="0" collapsed="false">
      <c r="A388" s="41" t="n">
        <v>38261</v>
      </c>
      <c r="B388" s="42" t="n">
        <v>6.2342004776001</v>
      </c>
      <c r="C388" s="42" t="n">
        <v>0.0001</v>
      </c>
      <c r="D388" s="42" t="n">
        <v>-3.29440927505493</v>
      </c>
      <c r="E388" s="42" t="n">
        <v>0.0007</v>
      </c>
    </row>
    <row r="389" customFormat="false" ht="12.75" hidden="false" customHeight="false" outlineLevel="0" collapsed="false">
      <c r="A389" s="41" t="n">
        <v>38262</v>
      </c>
      <c r="B389" s="42" t="n">
        <v>10.5168495178223</v>
      </c>
      <c r="C389" s="42" t="n">
        <v>0.0001</v>
      </c>
      <c r="D389" s="42" t="n">
        <v>-2.68906831741333</v>
      </c>
      <c r="E389" s="42" t="n">
        <v>0.0008</v>
      </c>
    </row>
    <row r="390" customFormat="false" ht="12.75" hidden="false" customHeight="false" outlineLevel="0" collapsed="false">
      <c r="A390" s="41" t="n">
        <v>38263</v>
      </c>
      <c r="B390" s="42" t="n">
        <v>6.7325644493103</v>
      </c>
      <c r="C390" s="42" t="n">
        <v>0.0001</v>
      </c>
      <c r="D390" s="42" t="n">
        <v>-4.36342811584473</v>
      </c>
      <c r="E390" s="42" t="n">
        <v>0</v>
      </c>
    </row>
    <row r="391" customFormat="false" ht="12.75" hidden="false" customHeight="false" outlineLevel="0" collapsed="false">
      <c r="A391" s="41" t="n">
        <v>38264</v>
      </c>
      <c r="B391" s="42" t="n">
        <v>8.12414932250977</v>
      </c>
      <c r="C391" s="42" t="n">
        <v>0.0001</v>
      </c>
      <c r="D391" s="42" t="n">
        <v>-4.13546371459961</v>
      </c>
      <c r="E391" s="42" t="n">
        <v>0.0039</v>
      </c>
    </row>
    <row r="392" customFormat="false" ht="12.75" hidden="false" customHeight="false" outlineLevel="0" collapsed="false">
      <c r="A392" s="41" t="n">
        <v>38265</v>
      </c>
      <c r="B392" s="42" t="n">
        <v>14.0507411956787</v>
      </c>
      <c r="C392" s="42" t="n">
        <v>0</v>
      </c>
      <c r="D392" s="42" t="n">
        <v>-0.928734123706818</v>
      </c>
      <c r="E392" s="42" t="n">
        <v>0.0001</v>
      </c>
    </row>
    <row r="393" customFormat="false" ht="12.75" hidden="false" customHeight="false" outlineLevel="0" collapsed="false">
      <c r="A393" s="41" t="n">
        <v>38266</v>
      </c>
      <c r="B393" s="42" t="n">
        <v>10.6758947372437</v>
      </c>
      <c r="C393" s="42" t="n">
        <v>0</v>
      </c>
      <c r="D393" s="42" t="n">
        <v>1.8614387512207</v>
      </c>
      <c r="E393" s="42" t="n">
        <v>0</v>
      </c>
    </row>
    <row r="394" customFormat="false" ht="12.75" hidden="false" customHeight="false" outlineLevel="0" collapsed="false">
      <c r="A394" s="41" t="n">
        <v>38267</v>
      </c>
      <c r="B394" s="42" t="n">
        <v>11.6203012466431</v>
      </c>
      <c r="C394" s="42" t="n">
        <v>0</v>
      </c>
      <c r="D394" s="42" t="n">
        <v>2.65256404876709</v>
      </c>
      <c r="E394" s="42" t="n">
        <v>0</v>
      </c>
    </row>
    <row r="395" customFormat="false" ht="12.75" hidden="false" customHeight="false" outlineLevel="0" collapsed="false">
      <c r="A395" s="41" t="n">
        <v>38268</v>
      </c>
      <c r="B395" s="42" t="n">
        <v>11.0130243301392</v>
      </c>
      <c r="C395" s="42" t="n">
        <v>0</v>
      </c>
      <c r="D395" s="42" t="n">
        <v>3.3510730266571</v>
      </c>
      <c r="E395" s="42" t="n">
        <v>0</v>
      </c>
    </row>
    <row r="396" customFormat="false" ht="12.75" hidden="false" customHeight="false" outlineLevel="0" collapsed="false">
      <c r="A396" s="41" t="n">
        <v>38269</v>
      </c>
      <c r="B396" s="42" t="n">
        <v>13.0022783279419</v>
      </c>
      <c r="C396" s="42" t="n">
        <v>0</v>
      </c>
      <c r="D396" s="42" t="n">
        <v>2.7862024307251</v>
      </c>
      <c r="E396" s="42" t="n">
        <v>0.0029</v>
      </c>
    </row>
    <row r="397" customFormat="false" ht="12.75" hidden="false" customHeight="false" outlineLevel="0" collapsed="false">
      <c r="A397" s="41" t="n">
        <v>38270</v>
      </c>
      <c r="B397" s="42" t="n">
        <v>13.0022783279419</v>
      </c>
      <c r="C397" s="42" t="n">
        <v>0</v>
      </c>
      <c r="D397" s="42" t="n">
        <v>3.28757047653198</v>
      </c>
      <c r="E397" s="42" t="n">
        <v>0</v>
      </c>
    </row>
    <row r="398" customFormat="false" ht="12.75" hidden="false" customHeight="false" outlineLevel="0" collapsed="false">
      <c r="A398" s="41" t="n">
        <v>38271</v>
      </c>
      <c r="B398" s="42" t="n">
        <v>11.1448097229004</v>
      </c>
      <c r="C398" s="42" t="n">
        <v>0</v>
      </c>
      <c r="D398" s="42" t="n">
        <v>1.35610020160675</v>
      </c>
      <c r="E398" s="42" t="n">
        <v>0.0026</v>
      </c>
    </row>
    <row r="399" customFormat="false" ht="12.75" hidden="false" customHeight="false" outlineLevel="0" collapsed="false">
      <c r="A399" s="41" t="n">
        <v>38272</v>
      </c>
      <c r="B399" s="42" t="n">
        <v>12.4094228744507</v>
      </c>
      <c r="C399" s="42" t="n">
        <v>0</v>
      </c>
      <c r="D399" s="42" t="n">
        <v>-0.854732155799866</v>
      </c>
      <c r="E399" s="42" t="n">
        <v>0</v>
      </c>
    </row>
    <row r="400" customFormat="false" ht="12.75" hidden="false" customHeight="false" outlineLevel="0" collapsed="false">
      <c r="A400" s="41" t="n">
        <v>38273</v>
      </c>
      <c r="B400" s="42" t="n">
        <v>8.02579975128174</v>
      </c>
      <c r="C400" s="42" t="n">
        <v>0</v>
      </c>
      <c r="D400" s="42" t="n">
        <v>-1.30419421195984</v>
      </c>
      <c r="E400" s="42" t="n">
        <v>0.0001</v>
      </c>
    </row>
    <row r="401" customFormat="false" ht="12.75" hidden="false" customHeight="false" outlineLevel="0" collapsed="false">
      <c r="A401" s="41" t="n">
        <v>38274</v>
      </c>
      <c r="B401" s="42" t="n">
        <v>15.3384456634521</v>
      </c>
      <c r="C401" s="42" t="n">
        <v>0</v>
      </c>
      <c r="D401" s="42" t="n">
        <v>-1.99437510967255</v>
      </c>
      <c r="E401" s="42" t="n">
        <v>0</v>
      </c>
    </row>
    <row r="402" customFormat="false" ht="12.75" hidden="false" customHeight="false" outlineLevel="0" collapsed="false">
      <c r="A402" s="41" t="n">
        <v>38275</v>
      </c>
      <c r="B402" s="42" t="n">
        <v>8.00263786315918</v>
      </c>
      <c r="C402" s="42" t="n">
        <v>0</v>
      </c>
      <c r="D402" s="42" t="n">
        <v>-5.5233998298645</v>
      </c>
      <c r="E402" s="42" t="n">
        <v>0.0001</v>
      </c>
    </row>
    <row r="403" customFormat="false" ht="12.75" hidden="false" customHeight="false" outlineLevel="0" collapsed="false">
      <c r="A403" s="41" t="n">
        <v>38276</v>
      </c>
      <c r="B403" s="42" t="n">
        <v>8.00263786315918</v>
      </c>
      <c r="C403" s="42" t="n">
        <v>0</v>
      </c>
      <c r="D403" s="42" t="n">
        <v>-3.79590535163879</v>
      </c>
      <c r="E403" s="42" t="n">
        <v>0.0002</v>
      </c>
    </row>
    <row r="404" customFormat="false" ht="12.75" hidden="false" customHeight="false" outlineLevel="0" collapsed="false">
      <c r="A404" s="41" t="n">
        <v>38277</v>
      </c>
      <c r="B404" s="42" t="n">
        <v>7.24493551254273</v>
      </c>
      <c r="C404" s="42" t="n">
        <v>0</v>
      </c>
      <c r="D404" s="42" t="n">
        <v>-4.69962501525879</v>
      </c>
      <c r="E404" s="42" t="n">
        <v>0</v>
      </c>
    </row>
    <row r="405" customFormat="false" ht="12.75" hidden="false" customHeight="false" outlineLevel="0" collapsed="false">
      <c r="A405" s="41" t="n">
        <v>38278</v>
      </c>
      <c r="B405" s="42" t="n">
        <v>8.85329341888428</v>
      </c>
      <c r="C405" s="42" t="n">
        <v>0.0003</v>
      </c>
      <c r="D405" s="42" t="n">
        <v>-5.56349611282349</v>
      </c>
      <c r="E405" s="42" t="n">
        <v>0.0025</v>
      </c>
    </row>
    <row r="406" customFormat="false" ht="12.75" hidden="false" customHeight="false" outlineLevel="0" collapsed="false">
      <c r="A406" s="41" t="n">
        <v>38279</v>
      </c>
      <c r="B406" s="42" t="n">
        <v>8.83518695831299</v>
      </c>
      <c r="C406" s="42" t="n">
        <v>0</v>
      </c>
      <c r="D406" s="42" t="n">
        <v>-7.87949657440186</v>
      </c>
      <c r="E406" s="42" t="n">
        <v>0</v>
      </c>
    </row>
    <row r="407" customFormat="false" ht="12.75" hidden="false" customHeight="false" outlineLevel="0" collapsed="false">
      <c r="A407" s="41" t="n">
        <v>38280</v>
      </c>
      <c r="B407" s="42" t="n">
        <v>7.07390356063843</v>
      </c>
      <c r="C407" s="42" t="n">
        <v>0</v>
      </c>
      <c r="D407" s="42" t="n">
        <v>-5.48918628692627</v>
      </c>
      <c r="E407" s="42" t="n">
        <v>0</v>
      </c>
    </row>
    <row r="408" customFormat="false" ht="12.75" hidden="false" customHeight="false" outlineLevel="0" collapsed="false">
      <c r="A408" s="41" t="n">
        <v>38281</v>
      </c>
      <c r="B408" s="42" t="n">
        <v>7.5436544418335</v>
      </c>
      <c r="C408" s="42" t="n">
        <v>0.004</v>
      </c>
      <c r="D408" s="42" t="n">
        <v>-5.35400438308716</v>
      </c>
      <c r="E408" s="42" t="n">
        <v>0</v>
      </c>
    </row>
    <row r="409" customFormat="false" ht="12.75" hidden="false" customHeight="false" outlineLevel="0" collapsed="false">
      <c r="A409" s="41" t="n">
        <v>38282</v>
      </c>
      <c r="B409" s="42" t="n">
        <v>9.54180431365967</v>
      </c>
      <c r="C409" s="42" t="n">
        <v>0.0001</v>
      </c>
      <c r="D409" s="42" t="n">
        <v>-6.19060277938843</v>
      </c>
      <c r="E409" s="42" t="n">
        <v>0.0006</v>
      </c>
    </row>
    <row r="410" customFormat="false" ht="12.75" hidden="false" customHeight="false" outlineLevel="0" collapsed="false">
      <c r="A410" s="41" t="n">
        <v>38283</v>
      </c>
      <c r="B410" s="42" t="n">
        <v>11.7175750732422</v>
      </c>
      <c r="C410" s="42" t="n">
        <v>0</v>
      </c>
      <c r="D410" s="42" t="n">
        <v>-4.6436710357666</v>
      </c>
      <c r="E410" s="42" t="n">
        <v>0.0002</v>
      </c>
    </row>
    <row r="411" customFormat="false" ht="12.75" hidden="false" customHeight="false" outlineLevel="0" collapsed="false">
      <c r="A411" s="41" t="n">
        <v>38284</v>
      </c>
      <c r="B411" s="42" t="n">
        <v>11.0877990722656</v>
      </c>
      <c r="C411" s="42" t="n">
        <v>0.0002</v>
      </c>
      <c r="D411" s="42" t="n">
        <v>-5.54219722747803</v>
      </c>
      <c r="E411" s="42" t="n">
        <v>0.0001</v>
      </c>
    </row>
    <row r="412" customFormat="false" ht="12.75" hidden="false" customHeight="false" outlineLevel="0" collapsed="false">
      <c r="A412" s="41" t="n">
        <v>38285</v>
      </c>
      <c r="B412" s="42" t="n">
        <v>7.11561918258667</v>
      </c>
      <c r="C412" s="42" t="n">
        <v>0</v>
      </c>
      <c r="D412" s="42" t="n">
        <v>-5.74028015136719</v>
      </c>
      <c r="E412" s="42" t="n">
        <v>0.0001</v>
      </c>
    </row>
    <row r="413" customFormat="false" ht="12.75" hidden="false" customHeight="false" outlineLevel="0" collapsed="false">
      <c r="A413" s="41" t="n">
        <v>38286</v>
      </c>
      <c r="B413" s="42" t="n">
        <v>7.90808343887329</v>
      </c>
      <c r="C413" s="42" t="n">
        <v>0</v>
      </c>
      <c r="D413" s="42" t="n">
        <v>-6.52366781234741</v>
      </c>
      <c r="E413" s="42" t="n">
        <v>0.0002</v>
      </c>
    </row>
    <row r="414" customFormat="false" ht="12.75" hidden="false" customHeight="false" outlineLevel="0" collapsed="false">
      <c r="A414" s="41" t="n">
        <v>38287</v>
      </c>
      <c r="B414" s="42" t="n">
        <v>9.04897499084473</v>
      </c>
      <c r="C414" s="42" t="n">
        <v>0.0001</v>
      </c>
      <c r="D414" s="42" t="n">
        <v>-5.90673637390137</v>
      </c>
      <c r="E414" s="42" t="n">
        <v>0.0014</v>
      </c>
    </row>
    <row r="415" customFormat="false" ht="12.75" hidden="false" customHeight="false" outlineLevel="0" collapsed="false">
      <c r="A415" s="41" t="n">
        <v>38288</v>
      </c>
      <c r="B415" s="42" t="n">
        <v>11.9325942993164</v>
      </c>
      <c r="C415" s="42" t="n">
        <v>0</v>
      </c>
      <c r="D415" s="42" t="n">
        <v>-6.16990470886231</v>
      </c>
      <c r="E415" s="42" t="n">
        <v>0</v>
      </c>
    </row>
    <row r="416" customFormat="false" ht="12.75" hidden="false" customHeight="false" outlineLevel="0" collapsed="false">
      <c r="A416" s="41" t="n">
        <v>38289</v>
      </c>
      <c r="B416" s="42" t="n">
        <v>11.1448097229004</v>
      </c>
      <c r="C416" s="42" t="n">
        <v>59.7631</v>
      </c>
      <c r="D416" s="42" t="n">
        <v>-3.84833312034607</v>
      </c>
      <c r="E416" s="42" t="n">
        <v>0.0021</v>
      </c>
    </row>
    <row r="417" customFormat="false" ht="12.75" hidden="false" customHeight="false" outlineLevel="0" collapsed="false">
      <c r="A417" s="41" t="n">
        <v>38290</v>
      </c>
      <c r="B417" s="42" t="n">
        <v>1679.1845703125</v>
      </c>
      <c r="C417" s="42" t="n">
        <v>171.6053</v>
      </c>
      <c r="D417" s="42" t="n">
        <v>-5.14130973815918</v>
      </c>
      <c r="E417" s="42" t="n">
        <v>120.4994</v>
      </c>
    </row>
    <row r="418" customFormat="false" ht="12.75" hidden="false" customHeight="false" outlineLevel="0" collapsed="false">
      <c r="A418" s="41" t="n">
        <v>38291</v>
      </c>
      <c r="B418" s="42" t="n">
        <v>2098.80590820313</v>
      </c>
      <c r="C418" s="42" t="n">
        <v>169.8442</v>
      </c>
      <c r="D418" s="42" t="n">
        <v>1763.53857421875</v>
      </c>
      <c r="E418" s="42" t="n">
        <v>289.0166</v>
      </c>
    </row>
    <row r="419" customFormat="false" ht="12.75" hidden="false" customHeight="false" outlineLevel="0" collapsed="false">
      <c r="A419" s="41" t="n">
        <v>38292</v>
      </c>
      <c r="B419" s="42" t="n">
        <v>2215.39086914063</v>
      </c>
      <c r="C419" s="42" t="n">
        <v>172.8104</v>
      </c>
      <c r="D419" s="42" t="n">
        <v>2446.67749023438</v>
      </c>
      <c r="E419" s="42" t="n">
        <v>180.7858</v>
      </c>
    </row>
    <row r="420" customFormat="false" ht="12.75" hidden="false" customHeight="false" outlineLevel="0" collapsed="false">
      <c r="A420" s="41" t="n">
        <v>38293</v>
      </c>
      <c r="B420" s="42" t="n">
        <v>2237.74755859375</v>
      </c>
      <c r="C420" s="42" t="n">
        <v>13.9647</v>
      </c>
      <c r="D420" s="42" t="n">
        <v>286.36669921875</v>
      </c>
      <c r="E420" s="42" t="n">
        <v>169.5574</v>
      </c>
    </row>
    <row r="421" customFormat="false" ht="12.75" hidden="false" customHeight="false" outlineLevel="0" collapsed="false">
      <c r="A421" s="41" t="n">
        <v>38294</v>
      </c>
      <c r="B421" s="42" t="n">
        <v>0.682427763938904</v>
      </c>
      <c r="C421" s="42" t="n">
        <v>0</v>
      </c>
      <c r="D421" s="42" t="n">
        <v>-19.7183094024658</v>
      </c>
      <c r="E421" s="42" t="n">
        <v>173.52</v>
      </c>
    </row>
    <row r="422" customFormat="false" ht="12.75" hidden="false" customHeight="false" outlineLevel="0" collapsed="false">
      <c r="A422" s="41" t="n">
        <v>38295</v>
      </c>
      <c r="B422" s="42" t="n">
        <v>-12.2163972854614</v>
      </c>
      <c r="C422" s="42" t="n">
        <v>0</v>
      </c>
      <c r="D422" s="42" t="n">
        <v>-20.2164058685303</v>
      </c>
      <c r="E422" s="42" t="n">
        <v>172.7959</v>
      </c>
    </row>
    <row r="423" customFormat="false" ht="12.75" hidden="false" customHeight="false" outlineLevel="0" collapsed="false">
      <c r="A423" s="41" t="n">
        <v>38296</v>
      </c>
      <c r="B423" s="42" t="n">
        <v>-9.37943172454834</v>
      </c>
      <c r="C423" s="42" t="n">
        <v>0</v>
      </c>
      <c r="D423" s="42" t="n">
        <v>144.572326660156</v>
      </c>
      <c r="E423" s="42" t="n">
        <v>172.7933</v>
      </c>
    </row>
    <row r="424" customFormat="false" ht="12.75" hidden="false" customHeight="false" outlineLevel="0" collapsed="false">
      <c r="A424" s="41" t="n">
        <v>38297</v>
      </c>
      <c r="B424" s="42" t="n">
        <v>-10.4764642715454</v>
      </c>
      <c r="C424" s="42" t="n">
        <v>0</v>
      </c>
      <c r="D424" s="42" t="n">
        <v>882.159912109375</v>
      </c>
      <c r="E424" s="42" t="n">
        <v>172.7942</v>
      </c>
    </row>
    <row r="425" customFormat="false" ht="12.75" hidden="false" customHeight="false" outlineLevel="0" collapsed="false">
      <c r="A425" s="41" t="n">
        <v>38298</v>
      </c>
      <c r="B425" s="42" t="n">
        <v>-13.9310140609741</v>
      </c>
      <c r="C425" s="42" t="n">
        <v>0</v>
      </c>
      <c r="D425" s="42" t="n">
        <v>-35.4665641784668</v>
      </c>
      <c r="E425" s="42" t="n">
        <v>172.711</v>
      </c>
    </row>
    <row r="426" customFormat="false" ht="12.75" hidden="false" customHeight="false" outlineLevel="0" collapsed="false">
      <c r="A426" s="41" t="n">
        <v>38299</v>
      </c>
      <c r="B426" s="42" t="n">
        <v>-14.0114068984985</v>
      </c>
      <c r="C426" s="42" t="n">
        <v>98.4712</v>
      </c>
      <c r="D426" s="42" t="n">
        <v>-50.3002891540527</v>
      </c>
      <c r="E426" s="42" t="n">
        <v>172.794</v>
      </c>
    </row>
    <row r="427" customFormat="false" ht="12.75" hidden="false" customHeight="false" outlineLevel="0" collapsed="false">
      <c r="A427" s="41" t="n">
        <v>38300</v>
      </c>
      <c r="B427" s="42" t="n">
        <v>2196.4736328125</v>
      </c>
      <c r="C427" s="42" t="n">
        <v>117.9751</v>
      </c>
      <c r="D427" s="42" t="n">
        <v>-40.648551940918</v>
      </c>
      <c r="E427" s="42" t="n">
        <v>172.787</v>
      </c>
    </row>
    <row r="428" customFormat="false" ht="12.75" hidden="false" customHeight="false" outlineLevel="0" collapsed="false">
      <c r="A428" s="41" t="n">
        <v>38301</v>
      </c>
      <c r="B428" s="42" t="n">
        <v>45.7097663879395</v>
      </c>
      <c r="C428" s="42" t="n">
        <v>0</v>
      </c>
      <c r="D428" s="42" t="n">
        <v>-29.8094329833984</v>
      </c>
      <c r="E428" s="42" t="n">
        <v>172.7722</v>
      </c>
    </row>
    <row r="429" customFormat="false" ht="12.75" hidden="false" customHeight="false" outlineLevel="0" collapsed="false">
      <c r="A429" s="41" t="n">
        <v>38302</v>
      </c>
      <c r="B429" s="42" t="n">
        <v>9.35461616516113</v>
      </c>
      <c r="C429" s="42" t="n">
        <v>0</v>
      </c>
      <c r="D429" s="42" t="n">
        <v>-12.6397438049316</v>
      </c>
      <c r="E429" s="42" t="n">
        <v>172.7853</v>
      </c>
    </row>
    <row r="430" customFormat="false" ht="12.75" hidden="false" customHeight="false" outlineLevel="0" collapsed="false">
      <c r="A430" s="41" t="n">
        <v>38303</v>
      </c>
      <c r="B430" s="42" t="n">
        <v>9.48960685729981</v>
      </c>
      <c r="C430" s="42" t="n">
        <v>0.0001</v>
      </c>
      <c r="D430" s="42" t="n">
        <v>16.3813343048096</v>
      </c>
      <c r="E430" s="42" t="n">
        <v>109.2932</v>
      </c>
    </row>
    <row r="431" customFormat="false" ht="12.75" hidden="false" customHeight="false" outlineLevel="0" collapsed="false">
      <c r="A431" s="41" t="n">
        <v>38304</v>
      </c>
      <c r="B431" s="42" t="n">
        <v>10.7852268218994</v>
      </c>
      <c r="C431" s="42" t="n">
        <v>0.0008</v>
      </c>
      <c r="D431" s="42" t="n">
        <v>68.0241241455078</v>
      </c>
      <c r="E431" s="42" t="n">
        <v>86.6913</v>
      </c>
    </row>
    <row r="432" customFormat="false" ht="12.75" hidden="false" customHeight="false" outlineLevel="0" collapsed="false">
      <c r="A432" s="41" t="n">
        <v>38305</v>
      </c>
      <c r="B432" s="42" t="n">
        <v>10.4298582077026</v>
      </c>
      <c r="C432" s="42" t="n">
        <v>0.0029</v>
      </c>
      <c r="D432" s="42" t="n">
        <v>175.037078857422</v>
      </c>
      <c r="E432" s="42" t="n">
        <v>86.3988</v>
      </c>
    </row>
    <row r="433" customFormat="false" ht="12.75" hidden="false" customHeight="false" outlineLevel="0" collapsed="false">
      <c r="A433" s="41" t="n">
        <v>38306</v>
      </c>
      <c r="B433" s="42" t="n">
        <v>11.5043926239014</v>
      </c>
      <c r="C433" s="42" t="n">
        <v>0</v>
      </c>
      <c r="D433" s="42" t="n">
        <v>8.68847560882568</v>
      </c>
      <c r="E433" s="42" t="n">
        <v>86.2375</v>
      </c>
    </row>
    <row r="434" customFormat="false" ht="12.75" hidden="false" customHeight="false" outlineLevel="0" collapsed="false">
      <c r="A434" s="41" t="n">
        <v>38307</v>
      </c>
      <c r="B434" s="42" t="n">
        <v>12.0735445022583</v>
      </c>
      <c r="C434" s="42" t="n">
        <v>0.0002</v>
      </c>
      <c r="D434" s="42" t="n">
        <v>8.06054401397705</v>
      </c>
      <c r="E434" s="42" t="n">
        <v>32.0581</v>
      </c>
    </row>
    <row r="435" customFormat="false" ht="12.75" hidden="false" customHeight="false" outlineLevel="0" collapsed="false">
      <c r="A435" s="41" t="n">
        <v>38308</v>
      </c>
      <c r="B435" s="42" t="n">
        <v>11.4958057403564</v>
      </c>
      <c r="C435" s="42" t="n">
        <v>0.0034</v>
      </c>
      <c r="D435" s="42" t="n">
        <v>10.9753217697144</v>
      </c>
      <c r="E435" s="42" t="n">
        <v>0.0008</v>
      </c>
    </row>
    <row r="436" customFormat="false" ht="12.75" hidden="false" customHeight="false" outlineLevel="0" collapsed="false">
      <c r="A436" s="41" t="n">
        <v>38309</v>
      </c>
      <c r="B436" s="42" t="n">
        <v>11.5051670074463</v>
      </c>
      <c r="C436" s="42" t="n">
        <v>0</v>
      </c>
      <c r="D436" s="42" t="n">
        <v>9.44452953338623</v>
      </c>
      <c r="E436" s="42" t="n">
        <v>0</v>
      </c>
    </row>
    <row r="437" customFormat="false" ht="12.75" hidden="false" customHeight="false" outlineLevel="0" collapsed="false">
      <c r="A437" s="41" t="n">
        <v>38310</v>
      </c>
      <c r="B437" s="42" t="n">
        <v>4042.22827148438</v>
      </c>
      <c r="C437" s="42" t="n">
        <v>154.7278</v>
      </c>
      <c r="D437" s="42" t="n">
        <v>29.9287548065186</v>
      </c>
      <c r="E437" s="42" t="n">
        <v>0.0005</v>
      </c>
    </row>
    <row r="438" customFormat="false" ht="12.75" hidden="false" customHeight="false" outlineLevel="0" collapsed="false">
      <c r="A438" s="41" t="n">
        <v>38311</v>
      </c>
      <c r="B438" s="42" t="n">
        <v>2142.86840820313</v>
      </c>
      <c r="C438" s="42" t="n">
        <v>172.788</v>
      </c>
      <c r="D438" s="42" t="n">
        <v>72.1559600830078</v>
      </c>
      <c r="E438" s="42" t="n">
        <v>0</v>
      </c>
    </row>
    <row r="439" customFormat="false" ht="12.75" hidden="false" customHeight="false" outlineLevel="0" collapsed="false">
      <c r="A439" s="41" t="n">
        <v>38312</v>
      </c>
      <c r="B439" s="42" t="n">
        <v>2143.96923828125</v>
      </c>
      <c r="C439" s="42" t="n">
        <v>172.8051</v>
      </c>
      <c r="D439" s="42" t="n">
        <v>153.99348449707</v>
      </c>
      <c r="E439" s="42" t="n">
        <v>0</v>
      </c>
    </row>
    <row r="440" customFormat="false" ht="12.75" hidden="false" customHeight="false" outlineLevel="0" collapsed="false">
      <c r="A440" s="41" t="n">
        <v>38313</v>
      </c>
      <c r="B440" s="42" t="n">
        <v>2239.24169921875</v>
      </c>
      <c r="C440" s="42" t="n">
        <v>123.8695</v>
      </c>
      <c r="D440" s="42" t="n">
        <v>235.593231201172</v>
      </c>
      <c r="E440" s="42" t="n">
        <v>0</v>
      </c>
    </row>
    <row r="441" customFormat="false" ht="12.75" hidden="false" customHeight="false" outlineLevel="0" collapsed="false">
      <c r="A441" s="41" t="n">
        <v>38314</v>
      </c>
      <c r="B441" s="42" t="n">
        <v>2186.88159179688</v>
      </c>
      <c r="C441" s="42" t="n">
        <v>0.0025</v>
      </c>
      <c r="D441" s="42" t="n">
        <v>606.528869628906</v>
      </c>
      <c r="E441" s="42" t="n">
        <v>0</v>
      </c>
    </row>
    <row r="442" customFormat="false" ht="12.75" hidden="false" customHeight="false" outlineLevel="0" collapsed="false">
      <c r="A442" s="41" t="n">
        <v>38315</v>
      </c>
      <c r="B442" s="42" t="n">
        <v>-76.001350402832</v>
      </c>
      <c r="C442" s="42" t="n">
        <v>0.0003</v>
      </c>
      <c r="D442" s="42" t="n">
        <v>1392.27038574219</v>
      </c>
      <c r="E442" s="42" t="n">
        <v>17.2693</v>
      </c>
    </row>
    <row r="443" customFormat="false" ht="12.75" hidden="false" customHeight="false" outlineLevel="0" collapsed="false">
      <c r="A443" s="41" t="n">
        <v>38316</v>
      </c>
      <c r="B443" s="42" t="n">
        <v>-76.1562042236328</v>
      </c>
      <c r="C443" s="42" t="n">
        <v>0.0002</v>
      </c>
      <c r="D443" s="42" t="n">
        <v>1308.21887207031</v>
      </c>
      <c r="E443" s="42" t="n">
        <v>15.5127</v>
      </c>
    </row>
    <row r="444" customFormat="false" ht="12.75" hidden="false" customHeight="false" outlineLevel="0" collapsed="false">
      <c r="A444" s="41" t="n">
        <v>38317</v>
      </c>
      <c r="B444" s="42" t="n">
        <v>-76.2696380615234</v>
      </c>
      <c r="C444" s="42" t="n">
        <v>0</v>
      </c>
      <c r="D444" s="42" t="n">
        <v>1087.48046875</v>
      </c>
      <c r="E444" s="42" t="n">
        <v>0</v>
      </c>
    </row>
    <row r="445" customFormat="false" ht="12.75" hidden="false" customHeight="false" outlineLevel="0" collapsed="false">
      <c r="A445" s="41" t="n">
        <v>38318</v>
      </c>
      <c r="B445" s="42" t="n">
        <v>-80.2649841308594</v>
      </c>
      <c r="C445" s="42" t="n">
        <v>58.1136</v>
      </c>
      <c r="D445" s="42" t="n">
        <v>1745.96569824219</v>
      </c>
      <c r="E445" s="42" t="n">
        <v>36.6805</v>
      </c>
    </row>
    <row r="446" customFormat="false" ht="12.75" hidden="false" customHeight="false" outlineLevel="0" collapsed="false">
      <c r="A446" s="41" t="n">
        <v>38319</v>
      </c>
      <c r="B446" s="42" t="n">
        <v>1632.35998535156</v>
      </c>
      <c r="C446" s="42" t="n">
        <v>64.2943</v>
      </c>
      <c r="D446" s="42" t="n">
        <v>2193.68139648438</v>
      </c>
      <c r="E446" s="42" t="n">
        <v>43.601</v>
      </c>
    </row>
    <row r="447" customFormat="false" ht="12.75" hidden="false" customHeight="false" outlineLevel="0" collapsed="false">
      <c r="A447" s="41" t="n">
        <v>38320</v>
      </c>
      <c r="B447" s="42" t="n">
        <v>1612.74792480469</v>
      </c>
      <c r="C447" s="42" t="n">
        <v>44.6273</v>
      </c>
      <c r="D447" s="42" t="n">
        <v>2215.14916992188</v>
      </c>
      <c r="E447" s="42" t="n">
        <v>18</v>
      </c>
    </row>
    <row r="448" customFormat="false" ht="12.75" hidden="false" customHeight="false" outlineLevel="0" collapsed="false">
      <c r="A448" s="41" t="n">
        <v>38321</v>
      </c>
      <c r="B448" s="42" t="n">
        <v>1623.95141601563</v>
      </c>
      <c r="C448" s="42" t="n">
        <v>55.6646</v>
      </c>
      <c r="D448" s="42" t="n">
        <v>2282.88671875</v>
      </c>
      <c r="E448" s="42" t="n">
        <v>18</v>
      </c>
    </row>
    <row r="449" customFormat="false" ht="12.75" hidden="false" customHeight="false" outlineLevel="0" collapsed="false">
      <c r="A449" s="41" t="n">
        <v>38322</v>
      </c>
      <c r="B449" s="42" t="n">
        <v>1628.11804199219</v>
      </c>
      <c r="C449" s="42" t="n">
        <v>59.4524</v>
      </c>
      <c r="D449" s="42" t="n">
        <v>2409.15087890625</v>
      </c>
      <c r="E449" s="42" t="n">
        <v>36</v>
      </c>
    </row>
    <row r="450" customFormat="false" ht="12.75" hidden="false" customHeight="false" outlineLevel="0" collapsed="false">
      <c r="A450" s="41" t="n">
        <v>38323</v>
      </c>
      <c r="B450" s="42" t="n">
        <v>1633.78588867188</v>
      </c>
      <c r="C450" s="42" t="n">
        <v>96.9884</v>
      </c>
      <c r="D450" s="42" t="n">
        <v>2265.974609375</v>
      </c>
      <c r="E450" s="42" t="n">
        <v>50.3145</v>
      </c>
    </row>
    <row r="451" customFormat="false" ht="12.75" hidden="false" customHeight="false" outlineLevel="0" collapsed="false">
      <c r="A451" s="41" t="n">
        <v>38324</v>
      </c>
      <c r="B451" s="42" t="n">
        <v>1646.80053710938</v>
      </c>
      <c r="C451" s="42" t="n">
        <v>227.1848</v>
      </c>
      <c r="D451" s="42" t="n">
        <v>3864.42529296875</v>
      </c>
      <c r="E451" s="42" t="n">
        <v>94.0085</v>
      </c>
    </row>
    <row r="452" customFormat="false" ht="12.75" hidden="false" customHeight="false" outlineLevel="0" collapsed="false">
      <c r="A452" s="41" t="n">
        <v>38325</v>
      </c>
      <c r="B452" s="42" t="n">
        <v>2027.85168457031</v>
      </c>
      <c r="C452" s="42" t="n">
        <v>316.2206</v>
      </c>
      <c r="D452" s="42" t="n">
        <v>3987.9931640625</v>
      </c>
      <c r="E452" s="42" t="n">
        <v>94.2455</v>
      </c>
    </row>
    <row r="453" customFormat="false" ht="12.75" hidden="false" customHeight="false" outlineLevel="0" collapsed="false">
      <c r="A453" s="41" t="n">
        <v>38326</v>
      </c>
      <c r="B453" s="42" t="n">
        <v>2097.45288085938</v>
      </c>
      <c r="C453" s="42" t="n">
        <v>345.5915</v>
      </c>
      <c r="D453" s="42" t="n">
        <v>4058.47607421875</v>
      </c>
      <c r="E453" s="42" t="n">
        <v>93.9241</v>
      </c>
    </row>
    <row r="454" customFormat="false" ht="12.75" hidden="false" customHeight="false" outlineLevel="0" collapsed="false">
      <c r="A454" s="41" t="n">
        <v>38327</v>
      </c>
      <c r="B454" s="42" t="n">
        <v>2143.35180664063</v>
      </c>
      <c r="C454" s="42" t="n">
        <v>345.5939</v>
      </c>
      <c r="D454" s="42" t="n">
        <v>4097.2236328125</v>
      </c>
      <c r="E454" s="42" t="n">
        <v>93.69</v>
      </c>
    </row>
    <row r="455" customFormat="false" ht="12.75" hidden="false" customHeight="false" outlineLevel="0" collapsed="false">
      <c r="A455" s="41" t="n">
        <v>38328</v>
      </c>
      <c r="B455" s="42" t="n">
        <v>2148.66040039063</v>
      </c>
      <c r="C455" s="42" t="n">
        <v>345.5869</v>
      </c>
      <c r="D455" s="42" t="n">
        <v>4101.1591796875</v>
      </c>
      <c r="E455" s="42" t="n">
        <v>92.427</v>
      </c>
    </row>
    <row r="456" customFormat="false" ht="12.75" hidden="false" customHeight="false" outlineLevel="0" collapsed="false">
      <c r="A456" s="41" t="n">
        <v>38329</v>
      </c>
      <c r="B456" s="42" t="n">
        <v>2149.8857421875</v>
      </c>
      <c r="C456" s="42" t="n">
        <v>340.8138</v>
      </c>
      <c r="D456" s="42" t="n">
        <v>4028.53515625</v>
      </c>
      <c r="E456" s="42" t="n">
        <v>91.2891</v>
      </c>
    </row>
    <row r="457" customFormat="false" ht="12.75" hidden="false" customHeight="false" outlineLevel="0" collapsed="false">
      <c r="A457" s="41" t="n">
        <v>38330</v>
      </c>
      <c r="B457" s="42" t="n">
        <v>2135.00854492188</v>
      </c>
      <c r="C457" s="42" t="n">
        <v>345.582</v>
      </c>
      <c r="D457" s="42" t="n">
        <v>4095.33422851563</v>
      </c>
      <c r="E457" s="42" t="n">
        <v>90.4998</v>
      </c>
    </row>
    <row r="458" customFormat="false" ht="12.75" hidden="false" customHeight="false" outlineLevel="0" collapsed="false">
      <c r="A458" s="41" t="n">
        <v>38331</v>
      </c>
      <c r="B458" s="42" t="n">
        <v>2167.20239257813</v>
      </c>
      <c r="C458" s="42" t="n">
        <v>345.5842</v>
      </c>
      <c r="D458" s="42" t="n">
        <v>4086.82250976563</v>
      </c>
      <c r="E458" s="42" t="n">
        <v>90.8941</v>
      </c>
    </row>
    <row r="459" customFormat="false" ht="12.75" hidden="false" customHeight="false" outlineLevel="0" collapsed="false">
      <c r="A459" s="41" t="n">
        <v>38332</v>
      </c>
      <c r="B459" s="42" t="n">
        <v>2142.58862304688</v>
      </c>
      <c r="C459" s="42" t="n">
        <v>345.5977</v>
      </c>
      <c r="D459" s="42" t="n">
        <v>4067.62939453125</v>
      </c>
      <c r="E459" s="42" t="n">
        <v>89.3091</v>
      </c>
    </row>
    <row r="460" customFormat="false" ht="12.75" hidden="false" customHeight="false" outlineLevel="0" collapsed="false">
      <c r="A460" s="41" t="n">
        <v>38333</v>
      </c>
      <c r="B460" s="42" t="n">
        <v>2135.17309570313</v>
      </c>
      <c r="C460" s="42" t="n">
        <v>344.5441</v>
      </c>
      <c r="D460" s="42" t="n">
        <v>4034.97924804688</v>
      </c>
      <c r="E460" s="42" t="n">
        <v>89.4298</v>
      </c>
    </row>
    <row r="461" customFormat="false" ht="12.75" hidden="false" customHeight="false" outlineLevel="0" collapsed="false">
      <c r="A461" s="41" t="n">
        <v>38334</v>
      </c>
      <c r="B461" s="42" t="n">
        <v>2147.08520507813</v>
      </c>
      <c r="C461" s="42" t="n">
        <v>343.3292</v>
      </c>
      <c r="D461" s="42" t="n">
        <v>4074.28173828125</v>
      </c>
      <c r="E461" s="42" t="n">
        <v>36.2689</v>
      </c>
    </row>
    <row r="462" customFormat="false" ht="12.75" hidden="false" customHeight="false" outlineLevel="0" collapsed="false">
      <c r="A462" s="41" t="n">
        <v>38335</v>
      </c>
      <c r="B462" s="42" t="n">
        <v>2105.666015625</v>
      </c>
      <c r="C462" s="42" t="n">
        <v>345.58</v>
      </c>
      <c r="D462" s="42" t="n">
        <v>241.171203613281</v>
      </c>
      <c r="E462" s="42" t="n">
        <v>0.0012</v>
      </c>
    </row>
    <row r="463" customFormat="false" ht="12.75" hidden="false" customHeight="false" outlineLevel="0" collapsed="false">
      <c r="A463" s="41" t="n">
        <v>38336</v>
      </c>
      <c r="B463" s="42" t="n">
        <v>2107.90576171875</v>
      </c>
      <c r="C463" s="42" t="n">
        <v>343.5267</v>
      </c>
      <c r="D463" s="42" t="n">
        <v>-2.32522749900818</v>
      </c>
      <c r="E463" s="42" t="n">
        <v>0.0029</v>
      </c>
    </row>
    <row r="464" customFormat="false" ht="12.75" hidden="false" customHeight="false" outlineLevel="0" collapsed="false">
      <c r="A464" s="41" t="n">
        <v>38337</v>
      </c>
      <c r="B464" s="42" t="n">
        <v>2058.31591796875</v>
      </c>
      <c r="C464" s="42" t="n">
        <v>344.4259</v>
      </c>
      <c r="D464" s="42" t="n">
        <v>-1.52017962932587</v>
      </c>
      <c r="E464" s="42" t="n">
        <v>0.0001</v>
      </c>
    </row>
    <row r="465" customFormat="false" ht="12.75" hidden="false" customHeight="false" outlineLevel="0" collapsed="false">
      <c r="A465" s="41" t="n">
        <v>38338</v>
      </c>
      <c r="B465" s="42" t="n">
        <v>2082.990234375</v>
      </c>
      <c r="C465" s="42" t="n">
        <v>343.9811</v>
      </c>
      <c r="D465" s="42" t="n">
        <v>-0.928734123706818</v>
      </c>
      <c r="E465" s="42" t="n">
        <v>0.0009</v>
      </c>
    </row>
    <row r="466" customFormat="false" ht="12.75" hidden="false" customHeight="false" outlineLevel="0" collapsed="false">
      <c r="A466" s="41" t="n">
        <v>38339</v>
      </c>
      <c r="B466" s="42" t="n">
        <v>2082.92993164063</v>
      </c>
      <c r="C466" s="42" t="n">
        <v>342.4421</v>
      </c>
      <c r="D466" s="42" t="n">
        <v>-1.75901973247528</v>
      </c>
      <c r="E466" s="42" t="n">
        <v>0</v>
      </c>
    </row>
    <row r="467" customFormat="false" ht="12.75" hidden="false" customHeight="false" outlineLevel="0" collapsed="false">
      <c r="A467" s="41" t="n">
        <v>38340</v>
      </c>
      <c r="B467" s="42" t="n">
        <v>2109.93579101563</v>
      </c>
      <c r="C467" s="42" t="n">
        <v>341.3512</v>
      </c>
      <c r="D467" s="42" t="n">
        <v>-1.44347560405731</v>
      </c>
      <c r="E467" s="42" t="n">
        <v>0.0005</v>
      </c>
    </row>
    <row r="468" customFormat="false" ht="12.75" hidden="false" customHeight="false" outlineLevel="0" collapsed="false">
      <c r="A468" s="41" t="n">
        <v>38341</v>
      </c>
      <c r="B468" s="42" t="n">
        <v>2136.86328125</v>
      </c>
      <c r="C468" s="42" t="n">
        <v>340.5621</v>
      </c>
      <c r="D468" s="42" t="n">
        <v>-1.82161474227905</v>
      </c>
      <c r="E468" s="42" t="n">
        <v>0.0002</v>
      </c>
    </row>
    <row r="469" customFormat="false" ht="12.75" hidden="false" customHeight="false" outlineLevel="0" collapsed="false">
      <c r="A469" s="41" t="n">
        <v>38342</v>
      </c>
      <c r="B469" s="42" t="n">
        <v>2105.94555664063</v>
      </c>
      <c r="C469" s="42" t="n">
        <v>339.2453</v>
      </c>
      <c r="D469" s="42" t="n">
        <v>-1.47923028469086</v>
      </c>
      <c r="E469" s="42" t="n">
        <v>0</v>
      </c>
    </row>
    <row r="470" customFormat="false" ht="12.75" hidden="false" customHeight="false" outlineLevel="0" collapsed="false">
      <c r="A470" s="41" t="n">
        <v>38343</v>
      </c>
      <c r="B470" s="42" t="n">
        <v>2117.1943359375</v>
      </c>
      <c r="C470" s="42" t="n">
        <v>337.5342</v>
      </c>
      <c r="D470" s="42" t="n">
        <v>-0.309367001056671</v>
      </c>
      <c r="E470" s="42" t="n">
        <v>0</v>
      </c>
    </row>
    <row r="471" customFormat="false" ht="12.75" hidden="false" customHeight="false" outlineLevel="0" collapsed="false">
      <c r="A471" s="41" t="n">
        <v>38344</v>
      </c>
      <c r="B471" s="42" t="n">
        <v>2096.2587890625</v>
      </c>
      <c r="C471" s="42" t="n">
        <v>335.9763</v>
      </c>
      <c r="D471" s="42" t="n">
        <v>1.47676432132721</v>
      </c>
      <c r="E471" s="42" t="n">
        <v>0</v>
      </c>
    </row>
    <row r="472" customFormat="false" ht="12.75" hidden="false" customHeight="false" outlineLevel="0" collapsed="false">
      <c r="A472" s="41" t="n">
        <v>38345</v>
      </c>
      <c r="B472" s="42" t="n">
        <v>2131.8154296875</v>
      </c>
      <c r="C472" s="42" t="n">
        <v>336.8255</v>
      </c>
      <c r="D472" s="42" t="n">
        <v>4.17556762695313</v>
      </c>
      <c r="E472" s="42" t="n">
        <v>0</v>
      </c>
    </row>
    <row r="473" customFormat="false" ht="12.75" hidden="false" customHeight="false" outlineLevel="0" collapsed="false">
      <c r="A473" s="41" t="n">
        <v>38346</v>
      </c>
      <c r="B473" s="42" t="n">
        <v>2108.890625</v>
      </c>
      <c r="C473" s="42" t="n">
        <v>338.5725</v>
      </c>
      <c r="D473" s="42" t="n">
        <v>2.85234427452087</v>
      </c>
      <c r="E473" s="42" t="n">
        <v>0</v>
      </c>
    </row>
    <row r="474" customFormat="false" ht="12.75" hidden="false" customHeight="false" outlineLevel="0" collapsed="false">
      <c r="A474" s="41" t="n">
        <v>38347</v>
      </c>
      <c r="B474" s="42" t="n">
        <v>2079.0322265625</v>
      </c>
      <c r="C474" s="42" t="n">
        <v>338.0135</v>
      </c>
      <c r="D474" s="42" t="n">
        <v>3.69848299026489</v>
      </c>
      <c r="E474" s="42" t="n">
        <v>0</v>
      </c>
    </row>
    <row r="475" customFormat="false" ht="12.75" hidden="false" customHeight="false" outlineLevel="0" collapsed="false">
      <c r="A475" s="41" t="n">
        <v>38348</v>
      </c>
      <c r="B475" s="42" t="n">
        <v>2128.09741210938</v>
      </c>
      <c r="C475" s="42" t="n">
        <v>336.9841</v>
      </c>
      <c r="D475" s="42" t="n">
        <v>4.96767950057983</v>
      </c>
      <c r="E475" s="42" t="n">
        <v>0</v>
      </c>
    </row>
    <row r="476" customFormat="false" ht="12.75" hidden="false" customHeight="false" outlineLevel="0" collapsed="false">
      <c r="A476" s="41" t="n">
        <v>38349</v>
      </c>
      <c r="B476" s="42" t="n">
        <v>2075.55688476563</v>
      </c>
      <c r="C476" s="42" t="n">
        <v>336.6173</v>
      </c>
      <c r="D476" s="42" t="n">
        <v>8.23577404022217</v>
      </c>
      <c r="E476" s="42" t="n">
        <v>0</v>
      </c>
    </row>
    <row r="477" customFormat="false" ht="12.75" hidden="false" customHeight="false" outlineLevel="0" collapsed="false">
      <c r="A477" s="41" t="n">
        <v>38350</v>
      </c>
      <c r="B477" s="42" t="n">
        <v>2106.13232421875</v>
      </c>
      <c r="C477" s="42" t="n">
        <v>336.4294</v>
      </c>
      <c r="D477" s="42" t="n">
        <v>7.10586452484131</v>
      </c>
      <c r="E477" s="42" t="n">
        <v>0</v>
      </c>
    </row>
    <row r="478" customFormat="false" ht="12.75" hidden="false" customHeight="false" outlineLevel="0" collapsed="false">
      <c r="A478" s="41" t="n">
        <v>38351</v>
      </c>
      <c r="B478" s="42" t="n">
        <v>2141.52172851563</v>
      </c>
      <c r="C478" s="42" t="n">
        <v>336.3272</v>
      </c>
      <c r="D478" s="42" t="n">
        <v>4.50797605514526</v>
      </c>
      <c r="E478" s="42" t="n">
        <v>0</v>
      </c>
    </row>
    <row r="479" customFormat="false" ht="12.75" hidden="false" customHeight="false" outlineLevel="0" collapsed="false">
      <c r="A479" s="41" t="n">
        <v>38352</v>
      </c>
      <c r="B479" s="42" t="n">
        <v>2061.70629882813</v>
      </c>
      <c r="C479" s="42" t="n">
        <v>335.8471</v>
      </c>
      <c r="D479" s="42" t="n">
        <v>4.78540420532227</v>
      </c>
      <c r="E479" s="42" t="n">
        <v>0</v>
      </c>
    </row>
    <row r="480" customFormat="false" ht="12.75" hidden="false" customHeight="false" outlineLevel="0" collapsed="false">
      <c r="A480" s="41" t="n">
        <v>38353</v>
      </c>
      <c r="B480" s="42" t="n">
        <v>2094.37329101563</v>
      </c>
      <c r="C480" s="42" t="n">
        <v>345.575</v>
      </c>
      <c r="D480" s="42" t="n">
        <v>8.35860729217529</v>
      </c>
      <c r="E480" s="42" t="n">
        <v>0</v>
      </c>
    </row>
    <row r="481" customFormat="false" ht="12.75" hidden="false" customHeight="false" outlineLevel="0" collapsed="false">
      <c r="A481" s="41" t="n">
        <v>38354</v>
      </c>
      <c r="B481" s="42" t="n">
        <v>2061.15795898438</v>
      </c>
      <c r="C481" s="42" t="n">
        <v>342.2092</v>
      </c>
      <c r="D481" s="42" t="n">
        <v>14.9431953430176</v>
      </c>
      <c r="E481" s="42" t="n">
        <v>0</v>
      </c>
    </row>
    <row r="482" customFormat="false" ht="12.75" hidden="false" customHeight="false" outlineLevel="0" collapsed="false">
      <c r="A482" s="41" t="n">
        <v>38355</v>
      </c>
      <c r="B482" s="42" t="n">
        <v>2092.99926757813</v>
      </c>
      <c r="C482" s="42" t="n">
        <v>337.2399</v>
      </c>
      <c r="D482" s="42" t="n">
        <v>8.36999797821045</v>
      </c>
      <c r="E482" s="42" t="n">
        <v>0</v>
      </c>
    </row>
    <row r="483" customFormat="false" ht="12.75" hidden="false" customHeight="false" outlineLevel="0" collapsed="false">
      <c r="A483" s="41" t="n">
        <v>38356</v>
      </c>
      <c r="B483" s="42" t="n">
        <v>2128.3828125</v>
      </c>
      <c r="C483" s="42" t="n">
        <v>333.0643</v>
      </c>
      <c r="D483" s="42" t="n">
        <v>9.78799915313721</v>
      </c>
      <c r="E483" s="42" t="n">
        <v>0.0024</v>
      </c>
    </row>
    <row r="484" customFormat="false" ht="12.75" hidden="false" customHeight="false" outlineLevel="0" collapsed="false">
      <c r="A484" s="41" t="n">
        <v>38357</v>
      </c>
      <c r="B484" s="42" t="n">
        <v>2098.90014648438</v>
      </c>
      <c r="C484" s="42" t="n">
        <v>335.9025</v>
      </c>
      <c r="D484" s="42" t="n">
        <v>17.2089691162109</v>
      </c>
      <c r="E484" s="42" t="n">
        <v>0.0003</v>
      </c>
    </row>
    <row r="485" customFormat="false" ht="12.75" hidden="false" customHeight="false" outlineLevel="0" collapsed="false">
      <c r="A485" s="41" t="n">
        <v>38358</v>
      </c>
      <c r="B485" s="42" t="n">
        <v>2171.48168945313</v>
      </c>
      <c r="C485" s="42" t="n">
        <v>349.8047</v>
      </c>
      <c r="D485" s="42" t="n">
        <v>3.7993905544281</v>
      </c>
      <c r="E485" s="42" t="n">
        <v>0</v>
      </c>
    </row>
    <row r="486" customFormat="false" ht="12.75" hidden="false" customHeight="false" outlineLevel="0" collapsed="false">
      <c r="A486" s="41" t="n">
        <v>38359</v>
      </c>
      <c r="B486" s="42" t="n">
        <v>2356.86279296875</v>
      </c>
      <c r="C486" s="42" t="n">
        <v>372.0579</v>
      </c>
      <c r="D486" s="42" t="n">
        <v>4.37786245346069</v>
      </c>
      <c r="E486" s="42" t="n">
        <v>0.0002</v>
      </c>
    </row>
    <row r="487" customFormat="false" ht="12.75" hidden="false" customHeight="false" outlineLevel="0" collapsed="false">
      <c r="A487" s="41" t="n">
        <v>38360</v>
      </c>
      <c r="B487" s="42" t="n">
        <v>2392.8037109375</v>
      </c>
      <c r="C487" s="42" t="n">
        <v>369.6416</v>
      </c>
      <c r="D487" s="42" t="n">
        <v>4.29702806472778</v>
      </c>
      <c r="E487" s="42" t="n">
        <v>0.0001</v>
      </c>
    </row>
    <row r="488" customFormat="false" ht="12.75" hidden="false" customHeight="false" outlineLevel="0" collapsed="false">
      <c r="A488" s="41" t="n">
        <v>38361</v>
      </c>
      <c r="B488" s="42" t="n">
        <v>2396.626953125</v>
      </c>
      <c r="C488" s="42" t="n">
        <v>372.832</v>
      </c>
      <c r="D488" s="42" t="n">
        <v>2.9946231842041</v>
      </c>
      <c r="E488" s="42" t="n">
        <v>0.0002</v>
      </c>
    </row>
    <row r="489" customFormat="false" ht="12.75" hidden="false" customHeight="false" outlineLevel="0" collapsed="false">
      <c r="A489" s="41" t="n">
        <v>38362</v>
      </c>
      <c r="B489" s="42" t="n">
        <v>2392.49243164063</v>
      </c>
      <c r="C489" s="42" t="n">
        <v>381.1061</v>
      </c>
      <c r="D489" s="42" t="n">
        <v>3.20834255218506</v>
      </c>
      <c r="E489" s="42" t="n">
        <v>0.0002</v>
      </c>
    </row>
    <row r="490" customFormat="false" ht="12.75" hidden="false" customHeight="false" outlineLevel="0" collapsed="false">
      <c r="A490" s="41" t="n">
        <v>38363</v>
      </c>
      <c r="B490" s="42" t="n">
        <v>2384.57495117188</v>
      </c>
      <c r="C490" s="42" t="n">
        <v>380.5612</v>
      </c>
      <c r="D490" s="42" t="n">
        <v>8.3582820892334</v>
      </c>
      <c r="E490" s="42" t="n">
        <v>0.0002</v>
      </c>
    </row>
    <row r="491" customFormat="false" ht="12.75" hidden="false" customHeight="false" outlineLevel="0" collapsed="false">
      <c r="A491" s="41" t="n">
        <v>38364</v>
      </c>
      <c r="B491" s="42" t="n">
        <v>2395.06689453125</v>
      </c>
      <c r="C491" s="42" t="n">
        <v>383.6735</v>
      </c>
      <c r="D491" s="42" t="n">
        <v>10.4390439987183</v>
      </c>
      <c r="E491" s="42" t="n">
        <v>0.0006</v>
      </c>
    </row>
    <row r="492" customFormat="false" ht="12.75" hidden="false" customHeight="false" outlineLevel="0" collapsed="false">
      <c r="A492" s="41" t="n">
        <v>38365</v>
      </c>
      <c r="B492" s="42" t="n">
        <v>2408.79809570313</v>
      </c>
      <c r="C492" s="42" t="n">
        <v>451.6206</v>
      </c>
      <c r="D492" s="42" t="n">
        <v>12.5796871185303</v>
      </c>
      <c r="E492" s="42" t="n">
        <v>0.0001</v>
      </c>
    </row>
    <row r="493" customFormat="false" ht="12.75" hidden="false" customHeight="false" outlineLevel="0" collapsed="false">
      <c r="A493" s="41" t="n">
        <v>38366</v>
      </c>
      <c r="B493" s="42" t="n">
        <v>3038.80224609375</v>
      </c>
      <c r="C493" s="42" t="n">
        <v>488.4888</v>
      </c>
      <c r="D493" s="42" t="n">
        <v>13.0022783279419</v>
      </c>
      <c r="E493" s="42" t="n">
        <v>0</v>
      </c>
    </row>
    <row r="494" customFormat="false" ht="12.75" hidden="false" customHeight="false" outlineLevel="0" collapsed="false">
      <c r="A494" s="41" t="n">
        <v>38367</v>
      </c>
      <c r="B494" s="42" t="n">
        <v>3071.427734375</v>
      </c>
      <c r="C494" s="42" t="n">
        <v>353.9865</v>
      </c>
      <c r="D494" s="42" t="n">
        <v>16.2911167144775</v>
      </c>
      <c r="E494" s="42" t="n">
        <v>0.0002</v>
      </c>
    </row>
    <row r="495" customFormat="false" ht="12.75" hidden="false" customHeight="false" outlineLevel="0" collapsed="false">
      <c r="A495" s="41" t="n">
        <v>38368</v>
      </c>
      <c r="B495" s="42" t="n">
        <v>946.025756835938</v>
      </c>
      <c r="C495" s="42" t="n">
        <v>84.5511</v>
      </c>
      <c r="D495" s="42" t="n">
        <v>21.2385482788086</v>
      </c>
      <c r="E495" s="42" t="n">
        <v>0.0012</v>
      </c>
    </row>
    <row r="496" customFormat="false" ht="12.75" hidden="false" customHeight="false" outlineLevel="0" collapsed="false">
      <c r="A496" s="41" t="n">
        <v>38369</v>
      </c>
      <c r="B496" s="42" t="n">
        <v>8.53574275970459</v>
      </c>
      <c r="C496" s="42" t="n">
        <v>83.5313</v>
      </c>
      <c r="D496" s="42" t="n">
        <v>30.580961227417</v>
      </c>
      <c r="E496" s="42" t="n">
        <v>0</v>
      </c>
    </row>
    <row r="497" customFormat="false" ht="12.75" hidden="false" customHeight="false" outlineLevel="0" collapsed="false">
      <c r="A497" s="41" t="n">
        <v>38370</v>
      </c>
      <c r="B497" s="42" t="n">
        <v>9.52693462371826</v>
      </c>
      <c r="C497" s="42" t="n">
        <v>81.6151</v>
      </c>
      <c r="D497" s="42" t="n">
        <v>43.355339050293</v>
      </c>
      <c r="E497" s="42" t="n">
        <v>0.0001</v>
      </c>
    </row>
    <row r="498" customFormat="false" ht="12.75" hidden="false" customHeight="false" outlineLevel="0" collapsed="false">
      <c r="A498" s="41" t="n">
        <v>38371</v>
      </c>
      <c r="B498" s="42" t="n">
        <v>7.69900512695313</v>
      </c>
      <c r="C498" s="42" t="n">
        <v>85.7365</v>
      </c>
      <c r="D498" s="42" t="n">
        <v>46.2645568847656</v>
      </c>
      <c r="E498" s="42" t="n">
        <v>0</v>
      </c>
    </row>
    <row r="499" customFormat="false" ht="12.75" hidden="false" customHeight="false" outlineLevel="0" collapsed="false">
      <c r="A499" s="41" t="n">
        <v>38372</v>
      </c>
      <c r="B499" s="42" t="n">
        <v>8.44712543487549</v>
      </c>
      <c r="C499" s="42" t="n">
        <v>87.2868</v>
      </c>
      <c r="D499" s="42" t="n">
        <v>55.3019142150879</v>
      </c>
      <c r="E499" s="42" t="n">
        <v>0</v>
      </c>
    </row>
    <row r="500" customFormat="false" ht="12.75" hidden="false" customHeight="false" outlineLevel="0" collapsed="false">
      <c r="A500" s="41" t="n">
        <v>38373</v>
      </c>
      <c r="B500" s="42" t="n">
        <v>8.2700891494751</v>
      </c>
      <c r="C500" s="42" t="n">
        <v>84.4104</v>
      </c>
      <c r="D500" s="42" t="n">
        <v>63.0530014038086</v>
      </c>
      <c r="E500" s="42" t="n">
        <v>0</v>
      </c>
    </row>
    <row r="501" customFormat="false" ht="12.75" hidden="false" customHeight="false" outlineLevel="0" collapsed="false">
      <c r="A501" s="41" t="n">
        <v>38374</v>
      </c>
      <c r="B501" s="42" t="n">
        <v>8.35860729217529</v>
      </c>
      <c r="C501" s="42" t="n">
        <v>103.9439</v>
      </c>
      <c r="D501" s="42" t="n">
        <v>69.7197265625</v>
      </c>
      <c r="E501" s="42" t="n">
        <v>0</v>
      </c>
    </row>
    <row r="502" customFormat="false" ht="12.75" hidden="false" customHeight="false" outlineLevel="0" collapsed="false">
      <c r="A502" s="41" t="n">
        <v>38375</v>
      </c>
      <c r="B502" s="42" t="n">
        <v>4428.81689453125</v>
      </c>
      <c r="C502" s="42" t="n">
        <v>220.13</v>
      </c>
      <c r="D502" s="42" t="n">
        <v>87.0625</v>
      </c>
      <c r="E502" s="42" t="n">
        <v>0</v>
      </c>
    </row>
    <row r="503" customFormat="false" ht="12.75" hidden="false" customHeight="false" outlineLevel="0" collapsed="false">
      <c r="A503" s="41" t="n">
        <v>38376</v>
      </c>
      <c r="B503" s="42" t="n">
        <v>2502.009765625</v>
      </c>
      <c r="C503" s="42" t="n">
        <v>370.1866</v>
      </c>
      <c r="D503" s="42" t="n">
        <v>7.80353307723999</v>
      </c>
      <c r="E503" s="42" t="n">
        <v>0.0003</v>
      </c>
    </row>
    <row r="504" customFormat="false" ht="12.75" hidden="false" customHeight="false" outlineLevel="0" collapsed="false">
      <c r="A504" s="41" t="n">
        <v>38377</v>
      </c>
      <c r="B504" s="42" t="n">
        <v>2500.89428710938</v>
      </c>
      <c r="C504" s="42" t="n">
        <v>406.5764</v>
      </c>
      <c r="D504" s="42" t="n">
        <v>5.06581115722656</v>
      </c>
      <c r="E504" s="42" t="n">
        <v>0.0001</v>
      </c>
    </row>
    <row r="505" customFormat="false" ht="12.75" hidden="false" customHeight="false" outlineLevel="0" collapsed="false">
      <c r="A505" s="41" t="n">
        <v>38378</v>
      </c>
      <c r="B505" s="42" t="n">
        <v>2502.658203125</v>
      </c>
      <c r="C505" s="42" t="n">
        <v>579.1788</v>
      </c>
      <c r="D505" s="42" t="n">
        <v>7.38625907897949</v>
      </c>
      <c r="E505" s="42" t="n">
        <v>0</v>
      </c>
    </row>
    <row r="506" customFormat="false" ht="12.75" hidden="false" customHeight="false" outlineLevel="0" collapsed="false">
      <c r="A506" s="41" t="n">
        <v>38379</v>
      </c>
      <c r="B506" s="42" t="n">
        <v>3002.1357421875</v>
      </c>
      <c r="C506" s="42" t="n">
        <v>273.9949</v>
      </c>
      <c r="D506" s="42" t="n">
        <v>9.19921112060547</v>
      </c>
      <c r="E506" s="42" t="n">
        <v>0.0001</v>
      </c>
    </row>
    <row r="507" customFormat="false" ht="12.75" hidden="false" customHeight="false" outlineLevel="0" collapsed="false">
      <c r="A507" s="41" t="n">
        <v>38380</v>
      </c>
      <c r="B507" s="42" t="n">
        <v>2001.55871582031</v>
      </c>
      <c r="C507" s="42" t="n">
        <v>97.8183</v>
      </c>
      <c r="D507" s="42" t="n">
        <v>5.33252048492432</v>
      </c>
      <c r="E507" s="42" t="n">
        <v>0</v>
      </c>
    </row>
    <row r="508" customFormat="false" ht="12.75" hidden="false" customHeight="false" outlineLevel="0" collapsed="false">
      <c r="A508" s="41" t="n">
        <v>38381</v>
      </c>
      <c r="B508" s="42" t="n">
        <v>1867.23083496094</v>
      </c>
      <c r="C508" s="42" t="n">
        <v>94.3093</v>
      </c>
      <c r="D508" s="42" t="n">
        <v>7.38458156585693</v>
      </c>
      <c r="E508" s="42" t="n">
        <v>0</v>
      </c>
    </row>
    <row r="509" customFormat="false" ht="12.75" hidden="false" customHeight="false" outlineLevel="0" collapsed="false">
      <c r="A509" s="41" t="n">
        <v>38382</v>
      </c>
      <c r="B509" s="42" t="n">
        <v>1881.61352539063</v>
      </c>
      <c r="C509" s="42" t="n">
        <v>125.9914</v>
      </c>
      <c r="D509" s="42" t="n">
        <v>7.55151414871216</v>
      </c>
      <c r="E509" s="42" t="n">
        <v>0.0001</v>
      </c>
    </row>
    <row r="510" customFormat="false" ht="12.75" hidden="false" customHeight="false" outlineLevel="0" collapsed="false">
      <c r="A510" s="41" t="n">
        <v>38383</v>
      </c>
      <c r="B510" s="42" t="n">
        <v>1900.32666015625</v>
      </c>
      <c r="C510" s="42" t="n">
        <v>199.0403</v>
      </c>
      <c r="D510" s="42" t="n">
        <v>6.46186304092407</v>
      </c>
      <c r="E510" s="42" t="n">
        <v>0</v>
      </c>
    </row>
    <row r="511" customFormat="false" ht="12.75" hidden="false" customHeight="false" outlineLevel="0" collapsed="false">
      <c r="A511" s="41" t="n">
        <v>38384</v>
      </c>
      <c r="B511" s="42" t="n">
        <v>2099.45922851563</v>
      </c>
      <c r="C511" s="42" t="n">
        <v>229.5149</v>
      </c>
      <c r="D511" s="42" t="n">
        <v>7.41261863708496</v>
      </c>
      <c r="E511" s="42" t="n">
        <v>0</v>
      </c>
    </row>
    <row r="512" customFormat="false" ht="12.75" hidden="false" customHeight="false" outlineLevel="0" collapsed="false">
      <c r="A512" s="41" t="n">
        <v>38385</v>
      </c>
      <c r="B512" s="42" t="n">
        <v>2060.90405273438</v>
      </c>
      <c r="C512" s="42" t="n">
        <v>258.8536</v>
      </c>
      <c r="D512" s="42" t="n">
        <v>7.86064147949219</v>
      </c>
      <c r="E512" s="42" t="n">
        <v>0</v>
      </c>
    </row>
    <row r="513" customFormat="false" ht="12.75" hidden="false" customHeight="false" outlineLevel="0" collapsed="false">
      <c r="A513" s="41" t="n">
        <v>38386</v>
      </c>
      <c r="B513" s="42" t="n">
        <v>2098.82641601563</v>
      </c>
      <c r="C513" s="42" t="n">
        <v>275.6519</v>
      </c>
      <c r="D513" s="42" t="n">
        <v>4.19405794143677</v>
      </c>
      <c r="E513" s="42" t="n">
        <v>0</v>
      </c>
    </row>
    <row r="514" customFormat="false" ht="12.75" hidden="false" customHeight="false" outlineLevel="0" collapsed="false">
      <c r="A514" s="41" t="n">
        <v>38387</v>
      </c>
      <c r="B514" s="42" t="n">
        <v>2099.5390625</v>
      </c>
      <c r="C514" s="42" t="n">
        <v>291.1064</v>
      </c>
      <c r="D514" s="42" t="n">
        <v>4.37311744689941</v>
      </c>
      <c r="E514" s="42" t="n">
        <v>0.0001</v>
      </c>
    </row>
    <row r="515" customFormat="false" ht="12.75" hidden="false" customHeight="false" outlineLevel="0" collapsed="false">
      <c r="A515" s="41" t="n">
        <v>38388</v>
      </c>
      <c r="B515" s="42" t="n">
        <v>2100.248046875</v>
      </c>
      <c r="C515" s="42" t="n">
        <v>342.3246</v>
      </c>
      <c r="D515" s="42" t="n">
        <v>9.28983402252197</v>
      </c>
      <c r="E515" s="42" t="n">
        <v>0</v>
      </c>
    </row>
    <row r="516" customFormat="false" ht="12.75" hidden="false" customHeight="false" outlineLevel="0" collapsed="false">
      <c r="A516" s="41" t="n">
        <v>38389</v>
      </c>
      <c r="B516" s="42" t="n">
        <v>2097.01000976563</v>
      </c>
      <c r="C516" s="42" t="n">
        <v>308.3509</v>
      </c>
      <c r="D516" s="42" t="n">
        <v>8.06993579864502</v>
      </c>
      <c r="E516" s="42" t="n">
        <v>0</v>
      </c>
    </row>
    <row r="517" customFormat="false" ht="12.75" hidden="false" customHeight="false" outlineLevel="0" collapsed="false">
      <c r="A517" s="41" t="n">
        <v>38390</v>
      </c>
      <c r="B517" s="42" t="n">
        <v>2103.42529296875</v>
      </c>
      <c r="C517" s="42" t="n">
        <v>323.1902</v>
      </c>
      <c r="D517" s="42" t="n">
        <v>4884.11279296875</v>
      </c>
      <c r="E517" s="42" t="n">
        <v>88.414</v>
      </c>
    </row>
    <row r="518" customFormat="false" ht="12.75" hidden="false" customHeight="false" outlineLevel="0" collapsed="false">
      <c r="A518" s="41" t="n">
        <v>38391</v>
      </c>
      <c r="B518" s="42" t="n">
        <v>2098.64526367188</v>
      </c>
      <c r="C518" s="42" t="n">
        <v>297.3477</v>
      </c>
      <c r="D518" s="42" t="n">
        <v>1907.24060058594</v>
      </c>
      <c r="E518" s="42" t="n">
        <v>112.1089</v>
      </c>
    </row>
    <row r="519" customFormat="false" ht="12.75" hidden="false" customHeight="false" outlineLevel="0" collapsed="false">
      <c r="A519" s="41" t="n">
        <v>38392</v>
      </c>
      <c r="B519" s="42" t="n">
        <v>2001.54968261719</v>
      </c>
      <c r="C519" s="42" t="n">
        <v>274.4096</v>
      </c>
      <c r="D519" s="42" t="n">
        <v>1907.19714355469</v>
      </c>
      <c r="E519" s="42" t="n">
        <v>111.3981</v>
      </c>
    </row>
    <row r="520" customFormat="false" ht="12.75" hidden="false" customHeight="false" outlineLevel="0" collapsed="false">
      <c r="A520" s="41" t="n">
        <v>38393</v>
      </c>
      <c r="B520" s="42" t="n">
        <v>1925.00524902344</v>
      </c>
      <c r="C520" s="42" t="n">
        <v>269.7496</v>
      </c>
      <c r="D520" s="42" t="n">
        <v>1916.76574707031</v>
      </c>
      <c r="E520" s="42" t="n">
        <v>186.1757</v>
      </c>
    </row>
    <row r="521" customFormat="false" ht="12.75" hidden="false" customHeight="false" outlineLevel="0" collapsed="false">
      <c r="A521" s="41" t="n">
        <v>38394</v>
      </c>
      <c r="B521" s="42" t="n">
        <v>1925.8759765625</v>
      </c>
      <c r="C521" s="42" t="n">
        <v>272.7385</v>
      </c>
      <c r="D521" s="42" t="n">
        <v>1933.32568359375</v>
      </c>
      <c r="E521" s="42" t="n">
        <v>204.0575</v>
      </c>
    </row>
    <row r="522" customFormat="false" ht="12.75" hidden="false" customHeight="false" outlineLevel="0" collapsed="false">
      <c r="A522" s="41" t="n">
        <v>38395</v>
      </c>
      <c r="B522" s="42" t="n">
        <v>1926.18103027344</v>
      </c>
      <c r="C522" s="42" t="n">
        <v>270.2835</v>
      </c>
      <c r="D522" s="42" t="n">
        <v>1953.20568847656</v>
      </c>
      <c r="E522" s="42" t="n">
        <v>203.2922</v>
      </c>
    </row>
    <row r="523" customFormat="false" ht="12.75" hidden="false" customHeight="false" outlineLevel="0" collapsed="false">
      <c r="A523" s="41" t="n">
        <v>38396</v>
      </c>
      <c r="B523" s="42" t="n">
        <v>1927.02087402344</v>
      </c>
      <c r="C523" s="42" t="n">
        <v>272.2119</v>
      </c>
      <c r="D523" s="42" t="n">
        <v>1965.46276855469</v>
      </c>
      <c r="E523" s="42" t="n">
        <v>206.4306</v>
      </c>
    </row>
    <row r="524" customFormat="false" ht="12.75" hidden="false" customHeight="false" outlineLevel="0" collapsed="false">
      <c r="A524" s="41" t="n">
        <v>38397</v>
      </c>
      <c r="B524" s="42" t="n">
        <v>1926.25207519531</v>
      </c>
      <c r="C524" s="42" t="n">
        <v>264.6479</v>
      </c>
      <c r="D524" s="42" t="n">
        <v>1964.71325683594</v>
      </c>
      <c r="E524" s="42" t="n">
        <v>201.5347</v>
      </c>
    </row>
    <row r="525" customFormat="false" ht="12.75" hidden="false" customHeight="false" outlineLevel="0" collapsed="false">
      <c r="A525" s="41" t="n">
        <v>38398</v>
      </c>
      <c r="B525" s="42" t="n">
        <v>1927.48425292969</v>
      </c>
      <c r="C525" s="42" t="n">
        <v>262.1331</v>
      </c>
      <c r="D525" s="42" t="n">
        <v>1917.08850097656</v>
      </c>
      <c r="E525" s="42" t="n">
        <v>198.0703</v>
      </c>
    </row>
    <row r="526" customFormat="false" ht="12.75" hidden="false" customHeight="false" outlineLevel="0" collapsed="false">
      <c r="A526" s="41" t="n">
        <v>38399</v>
      </c>
      <c r="B526" s="42" t="n">
        <v>1925.57299804688</v>
      </c>
      <c r="C526" s="42" t="n">
        <v>252.7871</v>
      </c>
      <c r="D526" s="42" t="n">
        <v>1945.99719238281</v>
      </c>
      <c r="E526" s="42" t="n">
        <v>190.4527</v>
      </c>
    </row>
    <row r="527" customFormat="false" ht="12.75" hidden="false" customHeight="false" outlineLevel="0" collapsed="false">
      <c r="A527" s="41" t="n">
        <v>38400</v>
      </c>
      <c r="B527" s="42" t="n">
        <v>1926.78698730469</v>
      </c>
      <c r="C527" s="42" t="n">
        <v>252.5075</v>
      </c>
      <c r="D527" s="42" t="n">
        <v>1943.89453125</v>
      </c>
      <c r="E527" s="42" t="n">
        <v>133.5941</v>
      </c>
    </row>
    <row r="528" customFormat="false" ht="12.75" hidden="false" customHeight="false" outlineLevel="0" collapsed="false">
      <c r="A528" s="41" t="n">
        <v>38401</v>
      </c>
      <c r="B528" s="42" t="n">
        <v>1923.7734375</v>
      </c>
      <c r="C528" s="42" t="n">
        <v>260.397</v>
      </c>
      <c r="D528" s="42" t="n">
        <v>812.54736328125</v>
      </c>
      <c r="E528" s="42" t="n">
        <v>84.7653</v>
      </c>
    </row>
    <row r="529" customFormat="false" ht="12.75" hidden="false" customHeight="false" outlineLevel="0" collapsed="false">
      <c r="A529" s="41" t="n">
        <v>38402</v>
      </c>
      <c r="B529" s="42" t="n">
        <v>1925.28625488281</v>
      </c>
      <c r="C529" s="42" t="n">
        <v>260.5728</v>
      </c>
      <c r="D529" s="42" t="n">
        <v>-0.868289172649384</v>
      </c>
      <c r="E529" s="42" t="n">
        <v>83.9682</v>
      </c>
    </row>
    <row r="530" customFormat="false" ht="12.75" hidden="false" customHeight="false" outlineLevel="0" collapsed="false">
      <c r="A530" s="41" t="n">
        <v>38403</v>
      </c>
      <c r="B530" s="42" t="n">
        <v>1923.40856933594</v>
      </c>
      <c r="C530" s="42" t="n">
        <v>275.6677</v>
      </c>
      <c r="D530" s="42" t="n">
        <v>-2.29775023460388</v>
      </c>
      <c r="E530" s="42" t="n">
        <v>88.2512</v>
      </c>
    </row>
    <row r="531" customFormat="false" ht="12.75" hidden="false" customHeight="false" outlineLevel="0" collapsed="false">
      <c r="A531" s="41" t="n">
        <v>38404</v>
      </c>
      <c r="B531" s="42" t="n">
        <v>1923.74047851563</v>
      </c>
      <c r="C531" s="42" t="n">
        <v>287.7024</v>
      </c>
      <c r="D531" s="42" t="n">
        <v>-1.85746824741364</v>
      </c>
      <c r="E531" s="42" t="n">
        <v>91.6088</v>
      </c>
    </row>
    <row r="532" customFormat="false" ht="12.75" hidden="false" customHeight="false" outlineLevel="0" collapsed="false">
      <c r="A532" s="41" t="n">
        <v>38405</v>
      </c>
      <c r="B532" s="42" t="n">
        <v>1923.16760253906</v>
      </c>
      <c r="C532" s="42" t="n">
        <v>265.0902</v>
      </c>
      <c r="D532" s="42" t="n">
        <v>-1.56139171123505</v>
      </c>
      <c r="E532" s="42" t="n">
        <v>84.2475</v>
      </c>
    </row>
    <row r="533" customFormat="false" ht="12.75" hidden="false" customHeight="false" outlineLevel="0" collapsed="false">
      <c r="A533" s="41" t="n">
        <v>38406</v>
      </c>
      <c r="B533" s="42" t="n">
        <v>1926.236328125</v>
      </c>
      <c r="C533" s="42" t="n">
        <v>258.4562</v>
      </c>
      <c r="D533" s="42" t="n">
        <v>-1.81020390987396</v>
      </c>
      <c r="E533" s="42" t="n">
        <v>84.7837</v>
      </c>
    </row>
    <row r="534" customFormat="false" ht="12.75" hidden="false" customHeight="false" outlineLevel="0" collapsed="false">
      <c r="A534" s="41" t="n">
        <v>38407</v>
      </c>
      <c r="B534" s="42" t="n">
        <v>1925.69250488281</v>
      </c>
      <c r="C534" s="42" t="n">
        <v>233.4656</v>
      </c>
      <c r="D534" s="42" t="n">
        <v>0</v>
      </c>
      <c r="E534" s="42" t="n">
        <v>78.621</v>
      </c>
    </row>
    <row r="535" customFormat="false" ht="12.75" hidden="false" customHeight="false" outlineLevel="0" collapsed="false">
      <c r="A535" s="41" t="n">
        <v>38408</v>
      </c>
      <c r="B535" s="42" t="n">
        <v>1926.60852050781</v>
      </c>
      <c r="C535" s="42" t="n">
        <v>250.5534</v>
      </c>
      <c r="D535" s="42" t="n">
        <v>-1.85746824741364</v>
      </c>
      <c r="E535" s="42" t="n">
        <v>84.8122</v>
      </c>
    </row>
    <row r="536" customFormat="false" ht="12.75" hidden="false" customHeight="false" outlineLevel="0" collapsed="false">
      <c r="A536" s="41" t="n">
        <v>38409</v>
      </c>
      <c r="B536" s="42" t="n">
        <v>1928.55920410156</v>
      </c>
      <c r="C536" s="42" t="n">
        <v>251.933</v>
      </c>
      <c r="D536" s="42" t="n">
        <v>-1.85746824741364</v>
      </c>
      <c r="E536" s="42" t="n">
        <v>83.9792</v>
      </c>
    </row>
    <row r="537" customFormat="false" ht="12.75" hidden="false" customHeight="false" outlineLevel="0" collapsed="false">
      <c r="A537" s="41" t="n">
        <v>38410</v>
      </c>
      <c r="B537" s="42" t="n">
        <v>1922.32104492188</v>
      </c>
      <c r="C537" s="42" t="n">
        <v>258.6055</v>
      </c>
      <c r="D537" s="42" t="n">
        <v>-1.08089601993561</v>
      </c>
      <c r="E537" s="42" t="n">
        <v>84.3819</v>
      </c>
    </row>
    <row r="538" customFormat="false" ht="12.75" hidden="false" customHeight="false" outlineLevel="0" collapsed="false">
      <c r="A538" s="41" t="n">
        <v>38411</v>
      </c>
      <c r="B538" s="42" t="n">
        <v>1926.544921875</v>
      </c>
      <c r="C538" s="42" t="n">
        <v>263.0324</v>
      </c>
      <c r="D538" s="42" t="n">
        <v>2.98833632469177</v>
      </c>
      <c r="E538" s="42" t="n">
        <v>84.3244</v>
      </c>
    </row>
    <row r="539" customFormat="false" ht="12.75" hidden="false" customHeight="false" outlineLevel="0" collapsed="false">
      <c r="A539" s="41" t="n">
        <v>38412</v>
      </c>
      <c r="B539" s="42" t="n">
        <v>1921.82824707031</v>
      </c>
      <c r="C539" s="42" t="n">
        <v>261.217</v>
      </c>
      <c r="D539" s="42" t="n">
        <v>1.88990461826324</v>
      </c>
      <c r="E539" s="42" t="n">
        <v>82.8056</v>
      </c>
    </row>
    <row r="540" customFormat="false" ht="12.75" hidden="false" customHeight="false" outlineLevel="0" collapsed="false">
      <c r="A540" s="41" t="n">
        <v>38413</v>
      </c>
      <c r="B540" s="42" t="n">
        <v>1925.40063476563</v>
      </c>
      <c r="C540" s="42" t="n">
        <v>266.9818</v>
      </c>
      <c r="D540" s="42" t="n">
        <v>1.136270403862</v>
      </c>
      <c r="E540" s="42" t="n">
        <v>84.0178</v>
      </c>
    </row>
    <row r="541" customFormat="false" ht="12.75" hidden="false" customHeight="false" outlineLevel="0" collapsed="false">
      <c r="A541" s="41" t="n">
        <v>38414</v>
      </c>
      <c r="B541" s="42" t="n">
        <v>1925.90380859375</v>
      </c>
      <c r="C541" s="42" t="n">
        <v>271.3311</v>
      </c>
      <c r="D541" s="42" t="n">
        <v>3.21343517303467</v>
      </c>
      <c r="E541" s="42" t="n">
        <v>84.6003</v>
      </c>
    </row>
    <row r="542" customFormat="false" ht="12.75" hidden="false" customHeight="false" outlineLevel="0" collapsed="false">
      <c r="A542" s="41" t="n">
        <v>38415</v>
      </c>
      <c r="B542" s="42" t="n">
        <v>1924.28588867188</v>
      </c>
      <c r="C542" s="42" t="n">
        <v>272.0158</v>
      </c>
      <c r="D542" s="42" t="n">
        <v>3.02930307388306</v>
      </c>
      <c r="E542" s="42" t="n">
        <v>84.1987</v>
      </c>
    </row>
    <row r="543" customFormat="false" ht="12.75" hidden="false" customHeight="false" outlineLevel="0" collapsed="false">
      <c r="A543" s="41" t="n">
        <v>38416</v>
      </c>
      <c r="B543" s="42" t="n">
        <v>1924.57653808594</v>
      </c>
      <c r="C543" s="42" t="n">
        <v>276.0021</v>
      </c>
      <c r="D543" s="42" t="n">
        <v>0.983412504196167</v>
      </c>
      <c r="E543" s="42" t="n">
        <v>85.0626</v>
      </c>
    </row>
    <row r="544" customFormat="false" ht="12.75" hidden="false" customHeight="false" outlineLevel="0" collapsed="false">
      <c r="A544" s="41" t="n">
        <v>38417</v>
      </c>
      <c r="B544" s="42" t="n">
        <v>1918.99182128906</v>
      </c>
      <c r="C544" s="42" t="n">
        <v>271.3726</v>
      </c>
      <c r="D544" s="42" t="n">
        <v>3.0178906917572</v>
      </c>
      <c r="E544" s="42" t="n">
        <v>83.5382</v>
      </c>
    </row>
    <row r="545" customFormat="false" ht="12.75" hidden="false" customHeight="false" outlineLevel="0" collapsed="false">
      <c r="A545" s="41" t="n">
        <v>38418</v>
      </c>
      <c r="B545" s="42" t="n">
        <v>1910.74279785156</v>
      </c>
      <c r="C545" s="42" t="n">
        <v>281.9071</v>
      </c>
      <c r="D545" s="42" t="n">
        <v>-2.05115938186646</v>
      </c>
      <c r="E545" s="42" t="n">
        <v>84.7457</v>
      </c>
    </row>
    <row r="546" customFormat="false" ht="12.75" hidden="false" customHeight="false" outlineLevel="0" collapsed="false">
      <c r="A546" s="41" t="n">
        <v>38419</v>
      </c>
      <c r="B546" s="42" t="n">
        <v>1923.63269042969</v>
      </c>
      <c r="C546" s="42" t="n">
        <v>281.515</v>
      </c>
      <c r="D546" s="42" t="n">
        <v>2.89741253852844</v>
      </c>
      <c r="E546" s="42" t="n">
        <v>85.5706</v>
      </c>
    </row>
    <row r="547" customFormat="false" ht="12.75" hidden="false" customHeight="false" outlineLevel="0" collapsed="false">
      <c r="A547" s="41" t="n">
        <v>38420</v>
      </c>
      <c r="B547" s="42" t="n">
        <v>1927.09460449219</v>
      </c>
      <c r="C547" s="42" t="n">
        <v>281.9059</v>
      </c>
      <c r="D547" s="42" t="n">
        <v>2.58382511138916</v>
      </c>
      <c r="E547" s="42" t="n">
        <v>84.66</v>
      </c>
    </row>
    <row r="548" customFormat="false" ht="12.75" hidden="false" customHeight="false" outlineLevel="0" collapsed="false">
      <c r="A548" s="41" t="n">
        <v>38421</v>
      </c>
      <c r="B548" s="42" t="n">
        <v>1923.62585449219</v>
      </c>
      <c r="C548" s="42" t="n">
        <v>288.9187</v>
      </c>
      <c r="D548" s="42" t="n">
        <v>0.327024251222611</v>
      </c>
      <c r="E548" s="42" t="n">
        <v>85.2819</v>
      </c>
    </row>
    <row r="549" customFormat="false" ht="12.75" hidden="false" customHeight="false" outlineLevel="0" collapsed="false">
      <c r="A549" s="41" t="n">
        <v>38422</v>
      </c>
      <c r="B549" s="42" t="n">
        <v>1924.87524414063</v>
      </c>
      <c r="C549" s="42" t="n">
        <v>289.3207</v>
      </c>
      <c r="D549" s="42" t="n">
        <v>3.35186076164246</v>
      </c>
      <c r="E549" s="42" t="n">
        <v>85.1785</v>
      </c>
    </row>
    <row r="550" customFormat="false" ht="12.75" hidden="false" customHeight="false" outlineLevel="0" collapsed="false">
      <c r="A550" s="41" t="n">
        <v>38423</v>
      </c>
      <c r="B550" s="42" t="n">
        <v>1923.94543457031</v>
      </c>
      <c r="C550" s="42" t="n">
        <v>294.1322</v>
      </c>
      <c r="D550" s="42" t="n">
        <v>3.35247540473938</v>
      </c>
      <c r="E550" s="42" t="n">
        <v>86.5227</v>
      </c>
    </row>
    <row r="551" customFormat="false" ht="12.75" hidden="false" customHeight="false" outlineLevel="0" collapsed="false">
      <c r="A551" s="41" t="n">
        <v>38424</v>
      </c>
      <c r="B551" s="42" t="n">
        <v>1923.98376464844</v>
      </c>
      <c r="C551" s="42" t="n">
        <v>292.1719</v>
      </c>
      <c r="D551" s="42" t="n">
        <v>2.82823038101196</v>
      </c>
      <c r="E551" s="42" t="n">
        <v>86.4813</v>
      </c>
    </row>
    <row r="552" customFormat="false" ht="12.75" hidden="false" customHeight="false" outlineLevel="0" collapsed="false">
      <c r="A552" s="41" t="n">
        <v>38425</v>
      </c>
      <c r="B552" s="42" t="n">
        <v>1924.42236328125</v>
      </c>
      <c r="C552" s="42" t="n">
        <v>282.0144</v>
      </c>
      <c r="D552" s="42" t="n">
        <v>3.35247540473938</v>
      </c>
      <c r="E552" s="42" t="n">
        <v>83.2398</v>
      </c>
    </row>
    <row r="553" customFormat="false" ht="12.75" hidden="false" customHeight="false" outlineLevel="0" collapsed="false">
      <c r="A553" s="41" t="n">
        <v>38426</v>
      </c>
      <c r="B553" s="42" t="n">
        <v>1924.74096679688</v>
      </c>
      <c r="C553" s="42" t="n">
        <v>289.3215</v>
      </c>
      <c r="D553" s="42" t="n">
        <v>3.35247540473938</v>
      </c>
      <c r="E553" s="42" t="n">
        <v>85.2058</v>
      </c>
    </row>
    <row r="554" customFormat="false" ht="12.75" hidden="false" customHeight="false" outlineLevel="0" collapsed="false">
      <c r="A554" s="41" t="n">
        <v>38427</v>
      </c>
      <c r="B554" s="42" t="n">
        <v>1922.19201660156</v>
      </c>
      <c r="C554" s="42" t="n">
        <v>290.9545</v>
      </c>
      <c r="D554" s="42" t="n">
        <v>3.35395932197571</v>
      </c>
      <c r="E554" s="42" t="n">
        <v>85.3513</v>
      </c>
    </row>
    <row r="555" customFormat="false" ht="12.75" hidden="false" customHeight="false" outlineLevel="0" collapsed="false">
      <c r="A555" s="41" t="n">
        <v>38428</v>
      </c>
      <c r="B555" s="42" t="n">
        <v>1923.3681640625</v>
      </c>
      <c r="C555" s="42" t="n">
        <v>285.0268</v>
      </c>
      <c r="D555" s="42" t="n">
        <v>3.71493649482727</v>
      </c>
      <c r="E555" s="42" t="n">
        <v>84.533</v>
      </c>
    </row>
    <row r="556" customFormat="false" ht="12.75" hidden="false" customHeight="false" outlineLevel="0" collapsed="false">
      <c r="A556" s="41" t="n">
        <v>38429</v>
      </c>
      <c r="B556" s="42" t="n">
        <v>1925.2978515625</v>
      </c>
      <c r="C556" s="42" t="n">
        <v>273.8602</v>
      </c>
      <c r="D556" s="42" t="n">
        <v>3.64401006698608</v>
      </c>
      <c r="E556" s="42" t="n">
        <v>84.6215</v>
      </c>
    </row>
    <row r="557" customFormat="false" ht="12.75" hidden="false" customHeight="false" outlineLevel="0" collapsed="false">
      <c r="A557" s="41" t="n">
        <v>38430</v>
      </c>
      <c r="B557" s="42" t="n">
        <v>1926.41784667969</v>
      </c>
      <c r="C557" s="42" t="n">
        <v>259.746</v>
      </c>
      <c r="D557" s="42" t="n">
        <v>7.44103813171387</v>
      </c>
      <c r="E557" s="42" t="n">
        <v>83.5276</v>
      </c>
    </row>
    <row r="558" customFormat="false" ht="12.75" hidden="false" customHeight="false" outlineLevel="0" collapsed="false">
      <c r="A558" s="41" t="n">
        <v>38431</v>
      </c>
      <c r="B558" s="42" t="n">
        <v>1927.52502441406</v>
      </c>
      <c r="C558" s="42" t="n">
        <v>251.7391</v>
      </c>
      <c r="D558" s="42" t="n">
        <v>7.64439487457275</v>
      </c>
      <c r="E558" s="42" t="n">
        <v>83.8992</v>
      </c>
    </row>
    <row r="559" customFormat="false" ht="12.75" hidden="false" customHeight="false" outlineLevel="0" collapsed="false">
      <c r="A559" s="41" t="n">
        <v>38432</v>
      </c>
      <c r="B559" s="42" t="n">
        <v>1924.59020996094</v>
      </c>
      <c r="C559" s="42" t="n">
        <v>247.2549</v>
      </c>
      <c r="D559" s="42" t="n">
        <v>8.49497699737549</v>
      </c>
      <c r="E559" s="42" t="n">
        <v>84.8719</v>
      </c>
    </row>
    <row r="560" customFormat="false" ht="12.75" hidden="false" customHeight="false" outlineLevel="0" collapsed="false">
      <c r="A560" s="41" t="n">
        <v>38433</v>
      </c>
      <c r="B560" s="42" t="n">
        <v>1924.85729980469</v>
      </c>
      <c r="C560" s="42" t="n">
        <v>236.504</v>
      </c>
      <c r="D560" s="42" t="n">
        <v>10.42564868927</v>
      </c>
      <c r="E560" s="42" t="n">
        <v>83.4045</v>
      </c>
    </row>
    <row r="561" customFormat="false" ht="12.75" hidden="false" customHeight="false" outlineLevel="0" collapsed="false">
      <c r="A561" s="41" t="n">
        <v>38434</v>
      </c>
      <c r="B561" s="42" t="n">
        <v>1926.72155761719</v>
      </c>
      <c r="C561" s="42" t="n">
        <v>232.6962</v>
      </c>
      <c r="D561" s="42" t="n">
        <v>2.72607469558716</v>
      </c>
      <c r="E561" s="42" t="n">
        <v>84.2258</v>
      </c>
    </row>
    <row r="562" customFormat="false" ht="12.75" hidden="false" customHeight="false" outlineLevel="0" collapsed="false">
      <c r="A562" s="41" t="n">
        <v>38435</v>
      </c>
      <c r="B562" s="42" t="n">
        <v>1924.28393554688</v>
      </c>
      <c r="C562" s="42" t="n">
        <v>223.7383</v>
      </c>
      <c r="D562" s="42" t="n">
        <v>2.64891576766968</v>
      </c>
      <c r="E562" s="42" t="n">
        <v>83.8539</v>
      </c>
    </row>
    <row r="563" customFormat="false" ht="12.75" hidden="false" customHeight="false" outlineLevel="0" collapsed="false">
      <c r="A563" s="41" t="n">
        <v>38436</v>
      </c>
      <c r="B563" s="42" t="n">
        <v>1924.93530273438</v>
      </c>
      <c r="C563" s="42" t="n">
        <v>213.9506</v>
      </c>
      <c r="D563" s="42" t="n">
        <v>-1.87371003627777</v>
      </c>
      <c r="E563" s="42" t="n">
        <v>82.3643</v>
      </c>
    </row>
    <row r="564" customFormat="false" ht="12.75" hidden="false" customHeight="false" outlineLevel="0" collapsed="false">
      <c r="A564" s="41" t="n">
        <v>38437</v>
      </c>
      <c r="B564" s="42" t="n">
        <v>1925.73083496094</v>
      </c>
      <c r="C564" s="42" t="n">
        <v>206.9363</v>
      </c>
      <c r="D564" s="42" t="n">
        <v>-0.937838494777679</v>
      </c>
      <c r="E564" s="42" t="n">
        <v>81.7695</v>
      </c>
    </row>
    <row r="565" customFormat="false" ht="12.75" hidden="false" customHeight="false" outlineLevel="0" collapsed="false">
      <c r="A565" s="41" t="n">
        <v>38438</v>
      </c>
      <c r="B565" s="42" t="n">
        <v>1925.3271484375</v>
      </c>
      <c r="C565" s="42" t="n">
        <v>200.8519</v>
      </c>
      <c r="D565" s="42" t="n">
        <v>2.90571928024292</v>
      </c>
      <c r="E565" s="42" t="n">
        <v>81.5396</v>
      </c>
    </row>
    <row r="566" customFormat="false" ht="12.75" hidden="false" customHeight="false" outlineLevel="0" collapsed="false">
      <c r="A566" s="41" t="n">
        <v>38439</v>
      </c>
      <c r="B566" s="42" t="n">
        <v>1922.99084472656</v>
      </c>
      <c r="C566" s="42" t="n">
        <v>192.6338</v>
      </c>
      <c r="D566" s="42" t="n">
        <v>1.19211184978485</v>
      </c>
      <c r="E566" s="42" t="n">
        <v>82.6876</v>
      </c>
    </row>
    <row r="567" customFormat="false" ht="12.75" hidden="false" customHeight="false" outlineLevel="0" collapsed="false">
      <c r="A567" s="41" t="n">
        <v>38440</v>
      </c>
      <c r="B567" s="42" t="n">
        <v>1923.60595703125</v>
      </c>
      <c r="C567" s="42" t="n">
        <v>192.2503</v>
      </c>
      <c r="D567" s="42" t="n">
        <v>2.45440602302551</v>
      </c>
      <c r="E567" s="42" t="n">
        <v>83.2404</v>
      </c>
    </row>
    <row r="568" customFormat="false" ht="12.75" hidden="false" customHeight="false" outlineLevel="0" collapsed="false">
      <c r="A568" s="41" t="n">
        <v>38441</v>
      </c>
      <c r="B568" s="42" t="n">
        <v>1923.87097167969</v>
      </c>
      <c r="C568" s="42" t="n">
        <v>191.2398</v>
      </c>
      <c r="D568" s="42" t="n">
        <v>-2.46148419380188</v>
      </c>
      <c r="E568" s="42" t="n">
        <v>83.0677</v>
      </c>
    </row>
    <row r="569" customFormat="false" ht="12.75" hidden="false" customHeight="false" outlineLevel="0" collapsed="false">
      <c r="A569" s="41" t="n">
        <v>38442</v>
      </c>
      <c r="B569" s="42" t="n">
        <v>1924.79968261719</v>
      </c>
      <c r="C569" s="42" t="n">
        <v>188.5972</v>
      </c>
      <c r="D569" s="42" t="n">
        <v>-0.928734123706818</v>
      </c>
      <c r="E569" s="42" t="n">
        <v>84.0997</v>
      </c>
    </row>
    <row r="570" customFormat="false" ht="12.75" hidden="false" customHeight="false" outlineLevel="0" collapsed="false">
      <c r="A570" s="41" t="n">
        <v>38443</v>
      </c>
      <c r="B570" s="42" t="n">
        <v>1925.26599121094</v>
      </c>
      <c r="C570" s="42" t="n">
        <v>179.3286</v>
      </c>
      <c r="D570" s="42" t="n">
        <v>-1.31433713436127</v>
      </c>
      <c r="E570" s="42" t="n">
        <v>83.8652</v>
      </c>
    </row>
    <row r="571" customFormat="false" ht="12.75" hidden="false" customHeight="false" outlineLevel="0" collapsed="false">
      <c r="A571" s="41" t="n">
        <v>38444</v>
      </c>
      <c r="B571" s="42" t="n">
        <v>1925.96350097656</v>
      </c>
      <c r="C571" s="42" t="n">
        <v>169.8575</v>
      </c>
      <c r="D571" s="42" t="n">
        <v>-1.84985768795013</v>
      </c>
      <c r="E571" s="42" t="n">
        <v>80.7746</v>
      </c>
    </row>
    <row r="572" customFormat="false" ht="12.75" hidden="false" customHeight="false" outlineLevel="0" collapsed="false">
      <c r="A572" s="41" t="n">
        <v>38445</v>
      </c>
      <c r="B572" s="42" t="n">
        <v>1925.26599121094</v>
      </c>
      <c r="C572" s="42" t="n">
        <v>171.2521</v>
      </c>
      <c r="D572" s="42" t="n">
        <v>-1.10572504997253</v>
      </c>
      <c r="E572" s="42" t="n">
        <v>83.4092</v>
      </c>
    </row>
    <row r="573" customFormat="false" ht="12.75" hidden="false" customHeight="false" outlineLevel="0" collapsed="false">
      <c r="A573" s="41" t="n">
        <v>38446</v>
      </c>
      <c r="B573" s="42" t="n">
        <v>1923.35998535156</v>
      </c>
      <c r="C573" s="42" t="n">
        <v>166.999</v>
      </c>
      <c r="D573" s="42" t="n">
        <v>-0.932734251022339</v>
      </c>
      <c r="E573" s="42" t="n">
        <v>83.5978</v>
      </c>
    </row>
    <row r="574" customFormat="false" ht="12.75" hidden="false" customHeight="false" outlineLevel="0" collapsed="false">
      <c r="A574" s="41" t="n">
        <v>38447</v>
      </c>
      <c r="B574" s="42" t="n">
        <v>1929.65344238281</v>
      </c>
      <c r="C574" s="42" t="n">
        <v>165.8025</v>
      </c>
      <c r="D574" s="42" t="n">
        <v>-1.85962450504303</v>
      </c>
      <c r="E574" s="42" t="n">
        <v>84.3223</v>
      </c>
    </row>
    <row r="575" customFormat="false" ht="12.75" hidden="false" customHeight="false" outlineLevel="0" collapsed="false">
      <c r="A575" s="41" t="n">
        <v>38448</v>
      </c>
      <c r="B575" s="42" t="n">
        <v>1925.36157226563</v>
      </c>
      <c r="C575" s="42" t="n">
        <v>154.6186</v>
      </c>
      <c r="D575" s="42" t="n">
        <v>-1.69169318675995</v>
      </c>
      <c r="E575" s="42" t="n">
        <v>81.4588</v>
      </c>
    </row>
    <row r="576" customFormat="false" ht="12.75" hidden="false" customHeight="false" outlineLevel="0" collapsed="false">
      <c r="A576" s="41" t="n">
        <v>38449</v>
      </c>
      <c r="B576" s="42" t="n">
        <v>1924.72314453125</v>
      </c>
      <c r="C576" s="42" t="n">
        <v>141.8596</v>
      </c>
      <c r="D576" s="42" t="n">
        <v>-1.85346817970276</v>
      </c>
      <c r="E576" s="42" t="n">
        <v>77.25</v>
      </c>
    </row>
    <row r="577" customFormat="false" ht="12.75" hidden="false" customHeight="false" outlineLevel="0" collapsed="false">
      <c r="A577" s="41" t="n">
        <v>38450</v>
      </c>
      <c r="B577" s="42" t="n">
        <v>1923.89929199219</v>
      </c>
      <c r="C577" s="42" t="n">
        <v>137.1913</v>
      </c>
      <c r="D577" s="42" t="n">
        <v>-1.8525003194809</v>
      </c>
      <c r="E577" s="42" t="n">
        <v>76.3379</v>
      </c>
    </row>
    <row r="578" customFormat="false" ht="12.75" hidden="false" customHeight="false" outlineLevel="0" collapsed="false">
      <c r="A578" s="41" t="n">
        <v>38451</v>
      </c>
      <c r="B578" s="42" t="n">
        <v>1923.50512695313</v>
      </c>
      <c r="C578" s="42" t="n">
        <v>169.8842</v>
      </c>
      <c r="D578" s="42" t="n">
        <v>-1.8525003194809</v>
      </c>
      <c r="E578" s="42" t="n">
        <v>96.716</v>
      </c>
    </row>
    <row r="579" customFormat="false" ht="12.75" hidden="false" customHeight="false" outlineLevel="0" collapsed="false">
      <c r="A579" s="41" t="n">
        <v>38452</v>
      </c>
      <c r="B579" s="42" t="n">
        <v>1922.76940917969</v>
      </c>
      <c r="C579" s="42" t="n">
        <v>177.672</v>
      </c>
      <c r="D579" s="42" t="n">
        <v>-1.86377513408661</v>
      </c>
      <c r="E579" s="42" t="n">
        <v>85.0895</v>
      </c>
    </row>
    <row r="580" customFormat="false" ht="12.75" hidden="false" customHeight="false" outlineLevel="0" collapsed="false">
      <c r="A580" s="41" t="n">
        <v>38453</v>
      </c>
      <c r="B580" s="42" t="n">
        <v>1925.71179199219</v>
      </c>
      <c r="C580" s="42" t="n">
        <v>78.8288</v>
      </c>
      <c r="D580" s="42" t="n">
        <v>-0.953993439674377</v>
      </c>
      <c r="E580" s="42" t="n">
        <v>58.6104</v>
      </c>
    </row>
    <row r="581" customFormat="false" ht="12.75" hidden="false" customHeight="false" outlineLevel="0" collapsed="false">
      <c r="A581" s="41" t="n">
        <v>38454</v>
      </c>
      <c r="B581" s="42" t="n">
        <v>1923.91833496094</v>
      </c>
      <c r="C581" s="42" t="n">
        <v>107.2104</v>
      </c>
      <c r="D581" s="42" t="n">
        <v>-1.72276473045349</v>
      </c>
      <c r="E581" s="42" t="n">
        <v>63.9726</v>
      </c>
    </row>
    <row r="582" customFormat="false" ht="12.75" hidden="false" customHeight="false" outlineLevel="0" collapsed="false">
      <c r="A582" s="41" t="n">
        <v>38455</v>
      </c>
      <c r="B582" s="42" t="n">
        <v>2003.48718261719</v>
      </c>
      <c r="C582" s="42" t="n">
        <v>104.3884</v>
      </c>
      <c r="D582" s="42" t="n">
        <v>0.799461245536804</v>
      </c>
      <c r="E582" s="42" t="n">
        <v>79.8076</v>
      </c>
    </row>
    <row r="583" customFormat="false" ht="12.75" hidden="false" customHeight="false" outlineLevel="0" collapsed="false">
      <c r="A583" s="41" t="n">
        <v>38456</v>
      </c>
      <c r="B583" s="42" t="n">
        <v>1924.681640625</v>
      </c>
      <c r="C583" s="42" t="n">
        <v>0</v>
      </c>
      <c r="D583" s="42" t="n">
        <v>-0.928734123706818</v>
      </c>
      <c r="E583" s="42" t="n">
        <v>0</v>
      </c>
    </row>
    <row r="584" customFormat="false" ht="12.75" hidden="false" customHeight="false" outlineLevel="0" collapsed="false">
      <c r="A584" s="41" t="n">
        <v>38457</v>
      </c>
      <c r="B584" s="42" t="n">
        <v>0</v>
      </c>
      <c r="C584" s="42" t="n">
        <v>0</v>
      </c>
      <c r="D584" s="42" t="n">
        <v>0</v>
      </c>
      <c r="E584" s="42" t="n">
        <v>0</v>
      </c>
    </row>
    <row r="585" customFormat="false" ht="12.75" hidden="false" customHeight="false" outlineLevel="0" collapsed="false">
      <c r="A585" s="41" t="n">
        <v>38458</v>
      </c>
      <c r="B585" s="42" t="n">
        <v>0</v>
      </c>
      <c r="C585" s="42" t="n">
        <v>0</v>
      </c>
      <c r="D585" s="42" t="n">
        <v>0</v>
      </c>
      <c r="E585" s="42" t="n">
        <v>0</v>
      </c>
    </row>
    <row r="586" customFormat="false" ht="12.75" hidden="false" customHeight="false" outlineLevel="0" collapsed="false">
      <c r="A586" s="41" t="n">
        <v>38459</v>
      </c>
      <c r="B586" s="42" t="n">
        <v>0</v>
      </c>
      <c r="C586" s="42" t="n">
        <v>0</v>
      </c>
      <c r="D586" s="42" t="n">
        <v>0</v>
      </c>
      <c r="E586" s="42" t="n">
        <v>0</v>
      </c>
    </row>
    <row r="587" customFormat="false" ht="12.75" hidden="false" customHeight="false" outlineLevel="0" collapsed="false">
      <c r="A587" s="41" t="n">
        <v>38460</v>
      </c>
      <c r="B587" s="42" t="n">
        <v>0</v>
      </c>
      <c r="C587" s="42" t="n">
        <v>0</v>
      </c>
      <c r="D587" s="42" t="n">
        <v>0</v>
      </c>
      <c r="E587" s="42" t="n">
        <v>0</v>
      </c>
    </row>
    <row r="588" customFormat="false" ht="12.75" hidden="false" customHeight="false" outlineLevel="0" collapsed="false">
      <c r="A588" s="41" t="n">
        <v>38461</v>
      </c>
      <c r="B588" s="42" t="n">
        <v>10.4561853408813</v>
      </c>
      <c r="C588" s="42" t="n">
        <v>0</v>
      </c>
      <c r="D588" s="42" t="n">
        <v>1.07881355285645</v>
      </c>
      <c r="E588" s="42" t="n">
        <v>0</v>
      </c>
    </row>
    <row r="589" customFormat="false" ht="12.75" hidden="false" customHeight="false" outlineLevel="0" collapsed="false">
      <c r="A589" s="41" t="n">
        <v>38462</v>
      </c>
      <c r="B589" s="42" t="n">
        <v>15.298885345459</v>
      </c>
      <c r="C589" s="42" t="n">
        <v>0</v>
      </c>
      <c r="D589" s="42" t="n">
        <v>2.80076503753662</v>
      </c>
      <c r="E589" s="42" t="n">
        <v>0</v>
      </c>
    </row>
    <row r="590" customFormat="false" ht="12.75" hidden="false" customHeight="false" outlineLevel="0" collapsed="false">
      <c r="A590" s="41" t="n">
        <v>38463</v>
      </c>
      <c r="B590" s="42" t="n">
        <v>12.0735445022583</v>
      </c>
      <c r="C590" s="42" t="n">
        <v>0</v>
      </c>
      <c r="D590" s="42" t="n">
        <v>2.07882881164551</v>
      </c>
      <c r="E590" s="42" t="n">
        <v>0</v>
      </c>
    </row>
    <row r="591" customFormat="false" ht="12.75" hidden="false" customHeight="false" outlineLevel="0" collapsed="false">
      <c r="A591" s="41" t="n">
        <v>38464</v>
      </c>
      <c r="B591" s="42" t="n">
        <v>13.859001159668</v>
      </c>
      <c r="C591" s="42" t="n">
        <v>0</v>
      </c>
      <c r="D591" s="42" t="n">
        <v>2.14110612869263</v>
      </c>
      <c r="E591" s="42" t="n">
        <v>0</v>
      </c>
    </row>
    <row r="592" customFormat="false" ht="12.75" hidden="false" customHeight="false" outlineLevel="0" collapsed="false">
      <c r="A592" s="41" t="n">
        <v>38465</v>
      </c>
      <c r="B592" s="42" t="n">
        <v>17.7012405395508</v>
      </c>
      <c r="C592" s="42" t="n">
        <v>0</v>
      </c>
      <c r="D592" s="42" t="n">
        <v>5.10128736495972</v>
      </c>
      <c r="E592" s="42" t="n">
        <v>0</v>
      </c>
    </row>
    <row r="593" customFormat="false" ht="12.75" hidden="false" customHeight="false" outlineLevel="0" collapsed="false">
      <c r="A593" s="41" t="n">
        <v>38466</v>
      </c>
      <c r="B593" s="42" t="n">
        <v>11.6881418228149</v>
      </c>
      <c r="C593" s="42" t="n">
        <v>0</v>
      </c>
      <c r="D593" s="42" t="n">
        <v>1.85746824741364</v>
      </c>
      <c r="E593" s="42" t="n">
        <v>0</v>
      </c>
    </row>
    <row r="594" customFormat="false" ht="12.75" hidden="false" customHeight="false" outlineLevel="0" collapsed="false">
      <c r="A594" s="41" t="n">
        <v>38467</v>
      </c>
      <c r="B594" s="42" t="n">
        <v>10.8527011871338</v>
      </c>
      <c r="C594" s="42" t="n">
        <v>124.6859</v>
      </c>
      <c r="D594" s="42" t="n">
        <v>2.7862024307251</v>
      </c>
      <c r="E594" s="42" t="n">
        <v>0.0004</v>
      </c>
    </row>
    <row r="595" customFormat="false" ht="12.75" hidden="false" customHeight="false" outlineLevel="0" collapsed="false">
      <c r="A595" s="41" t="n">
        <v>38468</v>
      </c>
      <c r="B595" s="42" t="n">
        <v>1759.53063964844</v>
      </c>
      <c r="C595" s="42" t="n">
        <v>149.4376</v>
      </c>
      <c r="D595" s="42" t="n">
        <v>47.2268257141113</v>
      </c>
      <c r="E595" s="42" t="n">
        <v>0</v>
      </c>
    </row>
    <row r="596" customFormat="false" ht="12.75" hidden="false" customHeight="false" outlineLevel="0" collapsed="false">
      <c r="A596" s="41" t="n">
        <v>38469</v>
      </c>
      <c r="B596" s="42" t="n">
        <v>1786.28723144531</v>
      </c>
      <c r="C596" s="42" t="n">
        <v>136.754</v>
      </c>
      <c r="D596" s="42" t="n">
        <v>40.5648918151856</v>
      </c>
      <c r="E596" s="42" t="n">
        <v>0</v>
      </c>
    </row>
    <row r="597" customFormat="false" ht="12.75" hidden="false" customHeight="false" outlineLevel="0" collapsed="false">
      <c r="A597" s="41" t="n">
        <v>38470</v>
      </c>
      <c r="B597" s="42" t="n">
        <v>1828.98083496094</v>
      </c>
      <c r="C597" s="42" t="n">
        <v>135.4007</v>
      </c>
      <c r="D597" s="42" t="n">
        <v>38.2685165405273</v>
      </c>
      <c r="E597" s="42" t="n">
        <v>0</v>
      </c>
    </row>
    <row r="598" customFormat="false" ht="12.75" hidden="false" customHeight="false" outlineLevel="0" collapsed="false">
      <c r="A598" s="41" t="n">
        <v>38471</v>
      </c>
      <c r="B598" s="42" t="n">
        <v>1877.07763671875</v>
      </c>
      <c r="C598" s="42" t="n">
        <v>129.7276</v>
      </c>
      <c r="D598" s="42" t="n">
        <v>37.943775177002</v>
      </c>
      <c r="E598" s="42" t="n">
        <v>0</v>
      </c>
    </row>
    <row r="599" customFormat="false" ht="12.75" hidden="false" customHeight="false" outlineLevel="0" collapsed="false">
      <c r="A599" s="41" t="n">
        <v>38472</v>
      </c>
      <c r="B599" s="42" t="n">
        <v>1856.39282226563</v>
      </c>
      <c r="C599" s="42" t="n">
        <v>122.7694</v>
      </c>
      <c r="D599" s="42" t="n">
        <v>36.4675064086914</v>
      </c>
      <c r="E599" s="42" t="n">
        <v>0</v>
      </c>
    </row>
    <row r="600" customFormat="false" ht="12.75" hidden="false" customHeight="false" outlineLevel="0" collapsed="false">
      <c r="A600" s="41" t="n">
        <v>38473</v>
      </c>
      <c r="B600" s="42" t="n">
        <v>1877.90515136719</v>
      </c>
      <c r="C600" s="42" t="n">
        <v>133.4122</v>
      </c>
      <c r="D600" s="42" t="n">
        <v>35.2919006347656</v>
      </c>
      <c r="E600" s="42" t="n">
        <v>0.0006</v>
      </c>
    </row>
    <row r="601" customFormat="false" ht="12.75" hidden="false" customHeight="false" outlineLevel="0" collapsed="false">
      <c r="A601" s="41" t="n">
        <v>38474</v>
      </c>
      <c r="B601" s="42" t="n">
        <v>1927.89440917969</v>
      </c>
      <c r="C601" s="42" t="n">
        <v>128.5518</v>
      </c>
      <c r="D601" s="42" t="n">
        <v>37.1493682861328</v>
      </c>
      <c r="E601" s="42" t="n">
        <v>0</v>
      </c>
    </row>
    <row r="602" customFormat="false" ht="12.75" hidden="false" customHeight="false" outlineLevel="0" collapsed="false">
      <c r="A602" s="41" t="n">
        <v>38475</v>
      </c>
      <c r="B602" s="42" t="n">
        <v>1923.96508789063</v>
      </c>
      <c r="C602" s="42" t="n">
        <v>98.3722</v>
      </c>
      <c r="D602" s="42" t="n">
        <v>42.8206939697266</v>
      </c>
      <c r="E602" s="42" t="n">
        <v>0</v>
      </c>
    </row>
    <row r="603" customFormat="false" ht="12.75" hidden="false" customHeight="false" outlineLevel="0" collapsed="false">
      <c r="A603" s="41" t="n">
        <v>38476</v>
      </c>
      <c r="B603" s="42" t="n">
        <v>1923.61889648438</v>
      </c>
      <c r="C603" s="42" t="n">
        <v>140.785</v>
      </c>
      <c r="D603" s="42" t="n">
        <v>46.4862442016602</v>
      </c>
      <c r="E603" s="42" t="n">
        <v>0</v>
      </c>
    </row>
    <row r="604" customFormat="false" ht="12.75" hidden="false" customHeight="false" outlineLevel="0" collapsed="false">
      <c r="A604" s="41" t="n">
        <v>38477</v>
      </c>
      <c r="B604" s="42" t="n">
        <v>1923.25512695313</v>
      </c>
      <c r="C604" s="42" t="n">
        <v>140.8428</v>
      </c>
      <c r="D604" s="42" t="n">
        <v>48.3134574890137</v>
      </c>
      <c r="E604" s="42" t="n">
        <v>0</v>
      </c>
    </row>
    <row r="605" customFormat="false" ht="12.75" hidden="false" customHeight="false" outlineLevel="0" collapsed="false">
      <c r="A605" s="41" t="n">
        <v>38478</v>
      </c>
      <c r="B605" s="42" t="n">
        <v>1925.49426269531</v>
      </c>
      <c r="C605" s="42" t="n">
        <v>133.8464</v>
      </c>
      <c r="D605" s="42" t="n">
        <v>49.2229118347168</v>
      </c>
      <c r="E605" s="42" t="n">
        <v>0</v>
      </c>
    </row>
    <row r="606" customFormat="false" ht="12.75" hidden="false" customHeight="false" outlineLevel="0" collapsed="false">
      <c r="A606" s="41" t="n">
        <v>38479</v>
      </c>
      <c r="B606" s="42" t="n">
        <v>1903.39172363281</v>
      </c>
      <c r="C606" s="42" t="n">
        <v>133.5144</v>
      </c>
      <c r="D606" s="42" t="n">
        <v>47.8335189819336</v>
      </c>
      <c r="E606" s="42" t="n">
        <v>0</v>
      </c>
    </row>
    <row r="607" customFormat="false" ht="12.75" hidden="false" customHeight="false" outlineLevel="0" collapsed="false">
      <c r="A607" s="41" t="n">
        <v>38480</v>
      </c>
      <c r="B607" s="42" t="n">
        <v>1873.71740722656</v>
      </c>
      <c r="C607" s="42" t="n">
        <v>130.1226</v>
      </c>
      <c r="D607" s="42" t="n">
        <v>49.6929244995117</v>
      </c>
      <c r="E607" s="42" t="n">
        <v>0</v>
      </c>
    </row>
    <row r="608" customFormat="false" ht="12.75" hidden="false" customHeight="false" outlineLevel="0" collapsed="false">
      <c r="A608" s="41" t="n">
        <v>38481</v>
      </c>
      <c r="B608" s="42" t="n">
        <v>1877.66467285156</v>
      </c>
      <c r="C608" s="42" t="n">
        <v>149.7555</v>
      </c>
      <c r="D608" s="42" t="n">
        <v>51.9257431030273</v>
      </c>
      <c r="E608" s="42" t="n">
        <v>0</v>
      </c>
    </row>
    <row r="609" customFormat="false" ht="12.75" hidden="false" customHeight="false" outlineLevel="0" collapsed="false">
      <c r="A609" s="41" t="n">
        <v>38482</v>
      </c>
      <c r="B609" s="42" t="n">
        <v>1897.81359863281</v>
      </c>
      <c r="C609" s="42" t="n">
        <v>188.1957</v>
      </c>
      <c r="D609" s="42" t="n">
        <v>43.8028144836426</v>
      </c>
      <c r="E609" s="42" t="n">
        <v>0</v>
      </c>
    </row>
    <row r="610" customFormat="false" ht="12.75" hidden="false" customHeight="false" outlineLevel="0" collapsed="false">
      <c r="A610" s="41" t="n">
        <v>38483</v>
      </c>
      <c r="B610" s="42" t="n">
        <v>1928.48693847656</v>
      </c>
      <c r="C610" s="42" t="n">
        <v>173.4479</v>
      </c>
      <c r="D610" s="42" t="n">
        <v>44.3567276000977</v>
      </c>
      <c r="E610" s="42" t="n">
        <v>0</v>
      </c>
    </row>
    <row r="611" customFormat="false" ht="12.75" hidden="false" customHeight="false" outlineLevel="0" collapsed="false">
      <c r="A611" s="41" t="n">
        <v>38484</v>
      </c>
      <c r="B611" s="42" t="n">
        <v>1924.28125</v>
      </c>
      <c r="C611" s="42" t="n">
        <v>178.0661</v>
      </c>
      <c r="D611" s="42" t="n">
        <v>46.7757186889648</v>
      </c>
      <c r="E611" s="42" t="n">
        <v>0.0002</v>
      </c>
    </row>
    <row r="612" customFormat="false" ht="12.75" hidden="false" customHeight="false" outlineLevel="0" collapsed="false">
      <c r="A612" s="41" t="n">
        <v>38485</v>
      </c>
      <c r="B612" s="42" t="n">
        <v>1935.58728027344</v>
      </c>
      <c r="C612" s="42" t="n">
        <v>185.4266</v>
      </c>
      <c r="D612" s="42" t="n">
        <v>43.3247795104981</v>
      </c>
      <c r="E612" s="42" t="n">
        <v>0</v>
      </c>
    </row>
    <row r="613" customFormat="false" ht="12.75" hidden="false" customHeight="false" outlineLevel="0" collapsed="false">
      <c r="A613" s="41" t="n">
        <v>38486</v>
      </c>
      <c r="B613" s="42" t="n">
        <v>1926.97204589844</v>
      </c>
      <c r="C613" s="42" t="n">
        <v>197.8266</v>
      </c>
      <c r="D613" s="42" t="n">
        <v>46.1305465698242</v>
      </c>
      <c r="E613" s="42" t="n">
        <v>0</v>
      </c>
    </row>
    <row r="614" customFormat="false" ht="12.75" hidden="false" customHeight="false" outlineLevel="0" collapsed="false">
      <c r="A614" s="41" t="n">
        <v>38487</v>
      </c>
      <c r="B614" s="42" t="n">
        <v>1910.33093261719</v>
      </c>
      <c r="C614" s="42" t="n">
        <v>195.7017</v>
      </c>
      <c r="D614" s="42" t="n">
        <v>47.9551010131836</v>
      </c>
      <c r="E614" s="42" t="n">
        <v>0</v>
      </c>
    </row>
    <row r="615" customFormat="false" ht="12.75" hidden="false" customHeight="false" outlineLevel="0" collapsed="false">
      <c r="A615" s="41" t="n">
        <v>38488</v>
      </c>
      <c r="B615" s="42" t="n">
        <v>1911.263671875</v>
      </c>
      <c r="C615" s="42" t="n">
        <v>130.8428</v>
      </c>
      <c r="D615" s="42" t="n">
        <v>52.6804885864258</v>
      </c>
      <c r="E615" s="42" t="n">
        <v>0</v>
      </c>
    </row>
    <row r="616" customFormat="false" ht="12.75" hidden="false" customHeight="false" outlineLevel="0" collapsed="false">
      <c r="A616" s="41" t="n">
        <v>38489</v>
      </c>
      <c r="B616" s="42" t="n">
        <v>1928.3291015625</v>
      </c>
      <c r="C616" s="42" t="n">
        <v>77.5447</v>
      </c>
      <c r="D616" s="42" t="n">
        <v>54.0481643676758</v>
      </c>
      <c r="E616" s="42" t="n">
        <v>0</v>
      </c>
    </row>
    <row r="617" customFormat="false" ht="12.75" hidden="false" customHeight="false" outlineLevel="0" collapsed="false">
      <c r="A617" s="41" t="n">
        <v>38490</v>
      </c>
      <c r="B617" s="42" t="n">
        <v>1920.97119140625</v>
      </c>
      <c r="C617" s="42" t="n">
        <v>178.9601</v>
      </c>
      <c r="D617" s="42" t="n">
        <v>259.749298095703</v>
      </c>
      <c r="E617" s="42" t="n">
        <v>0</v>
      </c>
    </row>
    <row r="618" customFormat="false" ht="12.75" hidden="false" customHeight="false" outlineLevel="0" collapsed="false">
      <c r="A618" s="41" t="n">
        <v>38491</v>
      </c>
      <c r="B618" s="42" t="n">
        <v>1921.86828613281</v>
      </c>
      <c r="C618" s="42" t="n">
        <v>214.9792</v>
      </c>
      <c r="D618" s="42" t="n">
        <v>1342.05908203125</v>
      </c>
      <c r="E618" s="42" t="n">
        <v>0.0034</v>
      </c>
    </row>
    <row r="619" customFormat="false" ht="12.75" hidden="false" customHeight="false" outlineLevel="0" collapsed="false">
      <c r="A619" s="41" t="n">
        <v>38492</v>
      </c>
      <c r="B619" s="42" t="n">
        <v>1924.51916503906</v>
      </c>
      <c r="C619" s="42" t="n">
        <v>203.5375</v>
      </c>
      <c r="D619" s="42" t="n">
        <v>2035.55688476563</v>
      </c>
      <c r="E619" s="42" t="n">
        <v>0</v>
      </c>
    </row>
    <row r="620" customFormat="false" ht="12.75" hidden="false" customHeight="false" outlineLevel="0" collapsed="false">
      <c r="A620" s="41" t="n">
        <v>38493</v>
      </c>
      <c r="B620" s="42" t="n">
        <v>1925.87768554688</v>
      </c>
      <c r="C620" s="42" t="n">
        <v>211.7331</v>
      </c>
      <c r="D620" s="42" t="n">
        <v>2616.5771484375</v>
      </c>
      <c r="E620" s="42" t="n">
        <v>0</v>
      </c>
    </row>
    <row r="621" customFormat="false" ht="12.75" hidden="false" customHeight="false" outlineLevel="0" collapsed="false">
      <c r="A621" s="41" t="n">
        <v>38494</v>
      </c>
      <c r="B621" s="42" t="n">
        <v>1923.642578125</v>
      </c>
      <c r="C621" s="42" t="n">
        <v>207.258</v>
      </c>
      <c r="D621" s="42" t="n">
        <v>2704.6455078125</v>
      </c>
      <c r="E621" s="42" t="n">
        <v>0</v>
      </c>
    </row>
    <row r="622" customFormat="false" ht="12.75" hidden="false" customHeight="false" outlineLevel="0" collapsed="false">
      <c r="A622" s="41" t="n">
        <v>38495</v>
      </c>
      <c r="B622" s="42" t="n">
        <v>1922.61975097656</v>
      </c>
      <c r="C622" s="42" t="n">
        <v>221.052</v>
      </c>
      <c r="D622" s="42" t="n">
        <v>2769.537109375</v>
      </c>
      <c r="E622" s="42" t="n">
        <v>0</v>
      </c>
    </row>
    <row r="623" customFormat="false" ht="12.75" hidden="false" customHeight="false" outlineLevel="0" collapsed="false">
      <c r="A623" s="41" t="n">
        <v>38496</v>
      </c>
      <c r="B623" s="42" t="n">
        <v>1928.05895996094</v>
      </c>
      <c r="C623" s="42" t="n">
        <v>237.3842</v>
      </c>
      <c r="D623" s="42" t="n">
        <v>2718.326171875</v>
      </c>
      <c r="E623" s="42" t="n">
        <v>0</v>
      </c>
    </row>
    <row r="624" customFormat="false" ht="12.75" hidden="false" customHeight="false" outlineLevel="0" collapsed="false">
      <c r="A624" s="41" t="n">
        <v>38497</v>
      </c>
      <c r="B624" s="42" t="n">
        <v>1924.63269042969</v>
      </c>
      <c r="C624" s="42" t="n">
        <v>205.8583</v>
      </c>
      <c r="D624" s="42" t="n">
        <v>2617.01879882813</v>
      </c>
      <c r="E624" s="42" t="n">
        <v>0</v>
      </c>
    </row>
    <row r="625" customFormat="false" ht="12.75" hidden="false" customHeight="false" outlineLevel="0" collapsed="false">
      <c r="A625" s="41" t="n">
        <v>38498</v>
      </c>
      <c r="B625" s="42" t="n">
        <v>1925.89587402344</v>
      </c>
      <c r="C625" s="42" t="n">
        <v>197.2515</v>
      </c>
      <c r="D625" s="42" t="n">
        <v>3237.658203125</v>
      </c>
      <c r="E625" s="42" t="n">
        <v>0</v>
      </c>
    </row>
    <row r="626" customFormat="false" ht="12.75" hidden="false" customHeight="false" outlineLevel="0" collapsed="false">
      <c r="A626" s="41" t="n">
        <v>38499</v>
      </c>
      <c r="B626" s="42" t="n">
        <v>1924.82397460938</v>
      </c>
      <c r="C626" s="42" t="n">
        <v>195.2262</v>
      </c>
      <c r="D626" s="42" t="n">
        <v>3315.1884765625</v>
      </c>
      <c r="E626" s="42" t="n">
        <v>0</v>
      </c>
    </row>
    <row r="627" customFormat="false" ht="12.75" hidden="false" customHeight="false" outlineLevel="0" collapsed="false">
      <c r="A627" s="41" t="n">
        <v>38500</v>
      </c>
      <c r="B627" s="42" t="n">
        <v>1924.59338378906</v>
      </c>
      <c r="C627" s="42" t="n">
        <v>296.9114</v>
      </c>
      <c r="D627" s="42" t="n">
        <v>2950.72973632813</v>
      </c>
      <c r="E627" s="42" t="n">
        <v>0</v>
      </c>
    </row>
    <row r="628" customFormat="false" ht="12.75" hidden="false" customHeight="false" outlineLevel="0" collapsed="false">
      <c r="A628" s="41" t="n">
        <v>38501</v>
      </c>
      <c r="B628" s="42" t="n">
        <v>1927.18127441406</v>
      </c>
      <c r="C628" s="42" t="n">
        <v>320.9155</v>
      </c>
      <c r="D628" s="42" t="n">
        <v>3056.85009765625</v>
      </c>
      <c r="E628" s="42" t="n">
        <v>0</v>
      </c>
    </row>
    <row r="629" customFormat="false" ht="12.75" hidden="false" customHeight="false" outlineLevel="0" collapsed="false">
      <c r="A629" s="41" t="n">
        <v>38502</v>
      </c>
      <c r="B629" s="42" t="n">
        <v>1925.328125</v>
      </c>
      <c r="C629" s="42" t="n">
        <v>308.3623</v>
      </c>
      <c r="D629" s="42" t="n">
        <v>3023.48022460938</v>
      </c>
      <c r="E629" s="42" t="n">
        <v>0</v>
      </c>
    </row>
    <row r="630" customFormat="false" ht="12.75" hidden="false" customHeight="false" outlineLevel="0" collapsed="false">
      <c r="A630" s="41" t="n">
        <v>38503</v>
      </c>
      <c r="B630" s="42" t="n">
        <v>1920.75524902344</v>
      </c>
      <c r="C630" s="42" t="n">
        <v>320.2478</v>
      </c>
      <c r="D630" s="42" t="n">
        <v>2925.68383789063</v>
      </c>
      <c r="E630" s="42" t="n">
        <v>0</v>
      </c>
    </row>
    <row r="631" customFormat="false" ht="12.75" hidden="false" customHeight="false" outlineLevel="0" collapsed="false">
      <c r="A631" s="41" t="n">
        <v>38504</v>
      </c>
      <c r="B631" s="42" t="n">
        <v>1926.42993164063</v>
      </c>
      <c r="C631" s="42" t="n">
        <v>327.2784</v>
      </c>
      <c r="D631" s="42" t="n">
        <v>2990.29272460938</v>
      </c>
      <c r="E631" s="42" t="n">
        <v>0</v>
      </c>
    </row>
    <row r="632" customFormat="false" ht="12.75" hidden="false" customHeight="false" outlineLevel="0" collapsed="false">
      <c r="A632" s="41" t="n">
        <v>38505</v>
      </c>
      <c r="B632" s="42" t="n">
        <v>1919.37194824219</v>
      </c>
      <c r="C632" s="42" t="n">
        <v>293.4361</v>
      </c>
      <c r="D632" s="42" t="n">
        <v>2337.66918945313</v>
      </c>
      <c r="E632" s="42" t="n">
        <v>0.0024</v>
      </c>
    </row>
    <row r="633" customFormat="false" ht="12.75" hidden="false" customHeight="false" outlineLevel="0" collapsed="false">
      <c r="A633" s="41" t="n">
        <v>38506</v>
      </c>
      <c r="B633" s="42" t="n">
        <v>1746.0830078125</v>
      </c>
      <c r="C633" s="42" t="n">
        <v>320.683</v>
      </c>
      <c r="D633" s="42" t="n">
        <v>1965.88415527344</v>
      </c>
      <c r="E633" s="42" t="n">
        <v>0</v>
      </c>
    </row>
    <row r="634" customFormat="false" ht="12.75" hidden="false" customHeight="false" outlineLevel="0" collapsed="false">
      <c r="A634" s="41" t="n">
        <v>38507</v>
      </c>
      <c r="B634" s="42" t="n">
        <v>1749.72265625</v>
      </c>
      <c r="C634" s="42" t="n">
        <v>466.6974</v>
      </c>
      <c r="D634" s="42" t="n">
        <v>2428.88671875</v>
      </c>
      <c r="E634" s="42" t="n">
        <v>0</v>
      </c>
    </row>
    <row r="635" customFormat="false" ht="12.75" hidden="false" customHeight="false" outlineLevel="0" collapsed="false">
      <c r="A635" s="41" t="n">
        <v>38508</v>
      </c>
      <c r="B635" s="42" t="n">
        <v>1923.880859375</v>
      </c>
      <c r="C635" s="42" t="n">
        <v>486.2051</v>
      </c>
      <c r="D635" s="42" t="n">
        <v>2595.087890625</v>
      </c>
      <c r="E635" s="42" t="n">
        <v>0</v>
      </c>
    </row>
    <row r="636" customFormat="false" ht="12.75" hidden="false" customHeight="false" outlineLevel="0" collapsed="false">
      <c r="A636" s="41" t="n">
        <v>38509</v>
      </c>
      <c r="B636" s="42" t="n">
        <v>1914.498046875</v>
      </c>
      <c r="C636" s="42" t="n">
        <v>479.4927</v>
      </c>
      <c r="D636" s="42" t="n">
        <v>2574.53833007813</v>
      </c>
      <c r="E636" s="42" t="n">
        <v>0</v>
      </c>
    </row>
    <row r="637" customFormat="false" ht="12.75" hidden="false" customHeight="false" outlineLevel="0" collapsed="false">
      <c r="A637" s="41" t="n">
        <v>38510</v>
      </c>
      <c r="B637" s="42" t="n">
        <v>1833.00817871094</v>
      </c>
      <c r="C637" s="42" t="n">
        <v>349.931</v>
      </c>
      <c r="D637" s="42" t="n">
        <v>2573.37524414063</v>
      </c>
      <c r="E637" s="42" t="n">
        <v>0</v>
      </c>
    </row>
    <row r="638" customFormat="false" ht="12.75" hidden="false" customHeight="false" outlineLevel="0" collapsed="false">
      <c r="A638" s="41" t="n">
        <v>38511</v>
      </c>
      <c r="B638" s="42" t="n">
        <v>1818.73596191406</v>
      </c>
      <c r="C638" s="42" t="n">
        <v>181.5448</v>
      </c>
      <c r="D638" s="42" t="n">
        <v>1954.82946777344</v>
      </c>
      <c r="E638" s="42" t="n">
        <v>0.009</v>
      </c>
    </row>
    <row r="639" customFormat="false" ht="12.75" hidden="false" customHeight="false" outlineLevel="0" collapsed="false">
      <c r="A639" s="41" t="n">
        <v>38512</v>
      </c>
      <c r="B639" s="42" t="n">
        <v>1607.81591796875</v>
      </c>
      <c r="C639" s="42" t="n">
        <v>149.889</v>
      </c>
      <c r="D639" s="42" t="n">
        <v>1814.35205078125</v>
      </c>
      <c r="E639" s="42" t="n">
        <v>0</v>
      </c>
    </row>
    <row r="640" customFormat="false" ht="12.75" hidden="false" customHeight="false" outlineLevel="0" collapsed="false">
      <c r="A640" s="41" t="n">
        <v>38513</v>
      </c>
      <c r="B640" s="42" t="n">
        <v>1563.46948242188</v>
      </c>
      <c r="C640" s="42" t="n">
        <v>144.4139</v>
      </c>
      <c r="D640" s="42" t="n">
        <v>2021.23498535156</v>
      </c>
      <c r="E640" s="42" t="n">
        <v>0</v>
      </c>
    </row>
    <row r="641" customFormat="false" ht="12.75" hidden="false" customHeight="false" outlineLevel="0" collapsed="false">
      <c r="A641" s="41" t="n">
        <v>38514</v>
      </c>
      <c r="B641" s="42" t="n">
        <v>1544.13928222656</v>
      </c>
      <c r="C641" s="42" t="n">
        <v>121.5124</v>
      </c>
      <c r="D641" s="42" t="n">
        <v>1936.62048339844</v>
      </c>
      <c r="E641" s="42" t="n">
        <v>0</v>
      </c>
    </row>
    <row r="642" customFormat="false" ht="12.75" hidden="false" customHeight="false" outlineLevel="0" collapsed="false">
      <c r="A642" s="41" t="n">
        <v>38515</v>
      </c>
      <c r="B642" s="42" t="n">
        <v>1499.78576660156</v>
      </c>
      <c r="C642" s="42" t="n">
        <v>95.0679</v>
      </c>
      <c r="D642" s="42" t="n">
        <v>1950.01831054688</v>
      </c>
      <c r="E642" s="42" t="n">
        <v>0</v>
      </c>
    </row>
    <row r="643" customFormat="false" ht="12.75" hidden="false" customHeight="false" outlineLevel="0" collapsed="false">
      <c r="A643" s="41" t="n">
        <v>38516</v>
      </c>
      <c r="B643" s="42" t="n">
        <v>1480.46264648438</v>
      </c>
      <c r="C643" s="42" t="n">
        <v>89.1196</v>
      </c>
      <c r="D643" s="42" t="n">
        <v>2078.72290039063</v>
      </c>
      <c r="E643" s="42" t="n">
        <v>0</v>
      </c>
    </row>
    <row r="644" customFormat="false" ht="12.75" hidden="false" customHeight="false" outlineLevel="0" collapsed="false">
      <c r="A644" s="41" t="n">
        <v>38517</v>
      </c>
      <c r="B644" s="42" t="n">
        <v>1469.16625976563</v>
      </c>
      <c r="C644" s="42" t="n">
        <v>39.9409</v>
      </c>
      <c r="D644" s="42" t="n">
        <v>2271.06665039063</v>
      </c>
      <c r="E644" s="42" t="n">
        <v>0</v>
      </c>
    </row>
    <row r="645" customFormat="false" ht="12.75" hidden="false" customHeight="false" outlineLevel="0" collapsed="false">
      <c r="A645" s="41" t="n">
        <v>38518</v>
      </c>
      <c r="B645" s="42" t="n">
        <v>-45.8676223754883</v>
      </c>
      <c r="C645" s="42" t="n">
        <v>0</v>
      </c>
      <c r="D645" s="42" t="n">
        <v>2244.01953125</v>
      </c>
      <c r="E645" s="42" t="n">
        <v>0</v>
      </c>
    </row>
    <row r="646" customFormat="false" ht="12.75" hidden="false" customHeight="false" outlineLevel="0" collapsed="false">
      <c r="A646" s="41" t="n">
        <v>38519</v>
      </c>
      <c r="B646" s="42" t="n">
        <v>-23.6719455718994</v>
      </c>
      <c r="C646" s="42" t="n">
        <v>42.7459</v>
      </c>
      <c r="D646" s="42" t="n">
        <v>1900.82250976563</v>
      </c>
      <c r="E646" s="42" t="n">
        <v>0</v>
      </c>
    </row>
    <row r="647" customFormat="false" ht="12.75" hidden="false" customHeight="false" outlineLevel="0" collapsed="false">
      <c r="A647" s="41" t="n">
        <v>38520</v>
      </c>
      <c r="B647" s="42" t="n">
        <v>-9.97502040863037</v>
      </c>
      <c r="C647" s="42" t="n">
        <v>42.4243</v>
      </c>
      <c r="D647" s="42" t="n">
        <v>1792.7490234375</v>
      </c>
      <c r="E647" s="42" t="n">
        <v>0</v>
      </c>
    </row>
    <row r="648" customFormat="false" ht="12.75" hidden="false" customHeight="false" outlineLevel="0" collapsed="false">
      <c r="A648" s="41" t="n">
        <v>38521</v>
      </c>
      <c r="B648" s="42" t="n">
        <v>-1.57032251358032</v>
      </c>
      <c r="C648" s="42" t="n">
        <v>43.1055</v>
      </c>
      <c r="D648" s="42" t="n">
        <v>1882.47534179688</v>
      </c>
      <c r="E648" s="42" t="n">
        <v>0</v>
      </c>
    </row>
    <row r="649" customFormat="false" ht="12.75" hidden="false" customHeight="false" outlineLevel="0" collapsed="false">
      <c r="A649" s="41" t="n">
        <v>38522</v>
      </c>
      <c r="B649" s="42" t="n">
        <v>18.8155136108398</v>
      </c>
      <c r="C649" s="42" t="n">
        <v>54.5946</v>
      </c>
      <c r="D649" s="42" t="n">
        <v>2103.15844726563</v>
      </c>
      <c r="E649" s="42" t="n">
        <v>0</v>
      </c>
    </row>
    <row r="650" customFormat="false" ht="12.75" hidden="false" customHeight="false" outlineLevel="0" collapsed="false">
      <c r="A650" s="41" t="n">
        <v>38523</v>
      </c>
      <c r="B650" s="42" t="n">
        <v>15.1977787017822</v>
      </c>
      <c r="C650" s="42" t="n">
        <v>188.5292</v>
      </c>
      <c r="D650" s="42" t="n">
        <v>1553.66809082031</v>
      </c>
      <c r="E650" s="42" t="n">
        <v>0</v>
      </c>
    </row>
    <row r="651" customFormat="false" ht="12.75" hidden="false" customHeight="false" outlineLevel="0" collapsed="false">
      <c r="A651" s="41" t="n">
        <v>38524</v>
      </c>
      <c r="B651" s="42" t="n">
        <v>1570.81225585938</v>
      </c>
      <c r="C651" s="42" t="n">
        <v>317.5822</v>
      </c>
      <c r="D651" s="42" t="n">
        <v>2030.96569824219</v>
      </c>
      <c r="E651" s="42" t="n">
        <v>0</v>
      </c>
    </row>
    <row r="652" customFormat="false" ht="12.75" hidden="false" customHeight="false" outlineLevel="0" collapsed="false">
      <c r="A652" s="41" t="n">
        <v>38525</v>
      </c>
      <c r="B652" s="42" t="n">
        <v>1775.83349609375</v>
      </c>
      <c r="C652" s="42" t="n">
        <v>394.1663</v>
      </c>
      <c r="D652" s="42" t="n">
        <v>1890.724609375</v>
      </c>
      <c r="E652" s="42" t="n">
        <v>0.0111</v>
      </c>
    </row>
    <row r="653" customFormat="false" ht="12.75" hidden="false" customHeight="false" outlineLevel="0" collapsed="false">
      <c r="A653" s="41" t="n">
        <v>38526</v>
      </c>
      <c r="B653" s="42" t="n">
        <v>1924.38671875</v>
      </c>
      <c r="C653" s="42" t="n">
        <v>401.0695</v>
      </c>
      <c r="D653" s="42" t="n">
        <v>1322.68041992188</v>
      </c>
      <c r="E653" s="42" t="n">
        <v>0</v>
      </c>
    </row>
    <row r="654" customFormat="false" ht="12.75" hidden="false" customHeight="false" outlineLevel="0" collapsed="false">
      <c r="A654" s="41" t="n">
        <v>38527</v>
      </c>
      <c r="B654" s="42" t="n">
        <v>1930.14868164063</v>
      </c>
      <c r="C654" s="42" t="n">
        <v>384.8248</v>
      </c>
      <c r="D654" s="42" t="n">
        <v>1500.81469726563</v>
      </c>
      <c r="E654" s="42" t="n">
        <v>0.0008</v>
      </c>
    </row>
    <row r="655" customFormat="false" ht="12.75" hidden="false" customHeight="false" outlineLevel="0" collapsed="false">
      <c r="A655" s="41" t="n">
        <v>38528</v>
      </c>
      <c r="B655" s="42" t="n">
        <v>1925.60266113281</v>
      </c>
      <c r="C655" s="42" t="n">
        <v>391.7429</v>
      </c>
      <c r="D655" s="42" t="n">
        <v>1850.00268554688</v>
      </c>
      <c r="E655" s="42" t="n">
        <v>0</v>
      </c>
    </row>
    <row r="656" customFormat="false" ht="12.75" hidden="false" customHeight="false" outlineLevel="0" collapsed="false">
      <c r="A656" s="41" t="n">
        <v>38529</v>
      </c>
      <c r="B656" s="42" t="n">
        <v>1925.43444824219</v>
      </c>
      <c r="C656" s="42" t="n">
        <v>377.8009</v>
      </c>
      <c r="D656" s="42" t="n">
        <v>1544.31787109375</v>
      </c>
      <c r="E656" s="42" t="n">
        <v>0</v>
      </c>
    </row>
    <row r="657" customFormat="false" ht="12.75" hidden="false" customHeight="false" outlineLevel="0" collapsed="false">
      <c r="A657" s="41" t="n">
        <v>38530</v>
      </c>
      <c r="B657" s="42" t="n">
        <v>1927.49926757813</v>
      </c>
      <c r="C657" s="42" t="n">
        <v>389.9136</v>
      </c>
      <c r="D657" s="42" t="n">
        <v>1655.51098632813</v>
      </c>
      <c r="E657" s="42" t="n">
        <v>34.1888</v>
      </c>
    </row>
    <row r="658" customFormat="false" ht="12.75" hidden="false" customHeight="false" outlineLevel="0" collapsed="false">
      <c r="A658" s="41" t="n">
        <v>38531</v>
      </c>
      <c r="B658" s="42" t="n">
        <v>2001.05432128906</v>
      </c>
      <c r="C658" s="42" t="n">
        <v>398.3869</v>
      </c>
      <c r="D658" s="42" t="n">
        <v>1813.89721679688</v>
      </c>
      <c r="E658" s="42" t="n">
        <v>116.8283</v>
      </c>
    </row>
    <row r="659" customFormat="false" ht="12.75" hidden="false" customHeight="false" outlineLevel="0" collapsed="false">
      <c r="A659" s="41" t="n">
        <v>38532</v>
      </c>
      <c r="B659" s="42" t="n">
        <v>2005.74255371094</v>
      </c>
      <c r="C659" s="42" t="n">
        <v>406.0225</v>
      </c>
      <c r="D659" s="42" t="n">
        <v>1864.99475097656</v>
      </c>
      <c r="E659" s="42" t="n">
        <v>0</v>
      </c>
    </row>
    <row r="660" customFormat="false" ht="12.75" hidden="false" customHeight="false" outlineLevel="0" collapsed="false">
      <c r="A660" s="41" t="n">
        <v>38533</v>
      </c>
      <c r="B660" s="42" t="n">
        <v>2003.46398925781</v>
      </c>
      <c r="C660" s="42" t="n">
        <v>384.0604</v>
      </c>
      <c r="D660" s="42" t="n">
        <v>1682.05163574219</v>
      </c>
      <c r="E660" s="42" t="n">
        <v>4.6817</v>
      </c>
    </row>
    <row r="661" customFormat="false" ht="12.75" hidden="false" customHeight="false" outlineLevel="0" collapsed="false">
      <c r="A661" s="41" t="n">
        <v>38534</v>
      </c>
      <c r="B661" s="42" t="n">
        <v>2001.38317871094</v>
      </c>
      <c r="C661" s="42" t="n">
        <v>381.7765</v>
      </c>
      <c r="D661" s="42" t="n">
        <v>1615.45251464844</v>
      </c>
      <c r="E661" s="42" t="n">
        <v>186.3153</v>
      </c>
    </row>
    <row r="662" customFormat="false" ht="12.75" hidden="false" customHeight="false" outlineLevel="0" collapsed="false">
      <c r="A662" s="41" t="n">
        <v>38535</v>
      </c>
      <c r="B662" s="42" t="n">
        <v>2000.43395996094</v>
      </c>
      <c r="C662" s="42" t="n">
        <v>384.0083</v>
      </c>
      <c r="D662" s="42" t="n">
        <v>2082.49975585938</v>
      </c>
      <c r="E662" s="42" t="n">
        <v>267.256</v>
      </c>
    </row>
    <row r="663" customFormat="false" ht="12.75" hidden="false" customHeight="false" outlineLevel="0" collapsed="false">
      <c r="A663" s="41" t="n">
        <v>38536</v>
      </c>
      <c r="B663" s="42" t="n">
        <v>2000.14599609375</v>
      </c>
      <c r="C663" s="42" t="n">
        <v>376.901</v>
      </c>
      <c r="D663" s="42" t="n">
        <v>2348.767578125</v>
      </c>
      <c r="E663" s="42" t="n">
        <v>308.8345</v>
      </c>
    </row>
    <row r="664" customFormat="false" ht="12.75" hidden="false" customHeight="false" outlineLevel="0" collapsed="false">
      <c r="A664" s="41" t="n">
        <v>38537</v>
      </c>
      <c r="B664" s="42" t="n">
        <v>1997.98168945313</v>
      </c>
      <c r="C664" s="42" t="n">
        <v>346.4346</v>
      </c>
      <c r="D664" s="42" t="n">
        <v>2797.92260742188</v>
      </c>
      <c r="E664" s="42" t="n">
        <v>229.8893</v>
      </c>
    </row>
    <row r="665" customFormat="false" ht="12.75" hidden="false" customHeight="false" outlineLevel="0" collapsed="false">
      <c r="A665" s="41" t="n">
        <v>38538</v>
      </c>
      <c r="B665" s="42" t="n">
        <v>2000.26672363281</v>
      </c>
      <c r="C665" s="42" t="n">
        <v>376.3572</v>
      </c>
      <c r="D665" s="42" t="n">
        <v>2000.09692382813</v>
      </c>
      <c r="E665" s="42" t="n">
        <v>193.3541</v>
      </c>
    </row>
    <row r="666" customFormat="false" ht="12.75" hidden="false" customHeight="false" outlineLevel="0" collapsed="false">
      <c r="A666" s="41" t="n">
        <v>38539</v>
      </c>
      <c r="B666" s="42" t="n">
        <v>2051.07446289063</v>
      </c>
      <c r="C666" s="42" t="n">
        <v>382.0125</v>
      </c>
      <c r="D666" s="42" t="n">
        <v>2000.19970703125</v>
      </c>
      <c r="E666" s="42" t="n">
        <v>187.0103</v>
      </c>
    </row>
    <row r="667" customFormat="false" ht="12.75" hidden="false" customHeight="false" outlineLevel="0" collapsed="false">
      <c r="A667" s="41" t="n">
        <v>38540</v>
      </c>
      <c r="B667" s="42" t="n">
        <v>2049.4208984375</v>
      </c>
      <c r="C667" s="42" t="n">
        <v>375.0199</v>
      </c>
      <c r="D667" s="42" t="n">
        <v>2001.52197265625</v>
      </c>
      <c r="E667" s="42" t="n">
        <v>180.0649</v>
      </c>
    </row>
    <row r="668" customFormat="false" ht="12.75" hidden="false" customHeight="false" outlineLevel="0" collapsed="false">
      <c r="A668" s="41" t="n">
        <v>38541</v>
      </c>
      <c r="B668" s="42" t="n">
        <v>2050.00146484375</v>
      </c>
      <c r="C668" s="42" t="n">
        <v>380.5116</v>
      </c>
      <c r="D668" s="42" t="n">
        <v>1999.44079589844</v>
      </c>
      <c r="E668" s="42" t="n">
        <v>192.3364</v>
      </c>
    </row>
    <row r="669" customFormat="false" ht="12.75" hidden="false" customHeight="false" outlineLevel="0" collapsed="false">
      <c r="A669" s="41" t="n">
        <v>38542</v>
      </c>
      <c r="B669" s="42" t="n">
        <v>2049.37622070313</v>
      </c>
      <c r="C669" s="42" t="n">
        <v>377.4375</v>
      </c>
      <c r="D669" s="42" t="n">
        <v>2049.65307617188</v>
      </c>
      <c r="E669" s="42" t="n">
        <v>202.4717</v>
      </c>
    </row>
    <row r="670" customFormat="false" ht="12.75" hidden="false" customHeight="false" outlineLevel="0" collapsed="false">
      <c r="A670" s="41" t="n">
        <v>38543</v>
      </c>
      <c r="B670" s="42" t="n">
        <v>2048.322265625</v>
      </c>
      <c r="C670" s="42" t="n">
        <v>334.8689</v>
      </c>
      <c r="D670" s="42" t="n">
        <v>2051.640625</v>
      </c>
      <c r="E670" s="42" t="n">
        <v>218.7334</v>
      </c>
    </row>
    <row r="671" customFormat="false" ht="12.75" hidden="false" customHeight="false" outlineLevel="0" collapsed="false">
      <c r="A671" s="41" t="n">
        <v>38544</v>
      </c>
      <c r="B671" s="42" t="n">
        <v>2050.75927734375</v>
      </c>
      <c r="C671" s="42" t="n">
        <v>346.6793</v>
      </c>
      <c r="D671" s="42" t="n">
        <v>2195.77709960938</v>
      </c>
      <c r="E671" s="42" t="n">
        <v>272.8172</v>
      </c>
    </row>
    <row r="672" customFormat="false" ht="12.75" hidden="false" customHeight="false" outlineLevel="0" collapsed="false">
      <c r="A672" s="41" t="n">
        <v>38545</v>
      </c>
      <c r="B672" s="42" t="n">
        <v>2098.43896484375</v>
      </c>
      <c r="C672" s="42" t="n">
        <v>355.1075</v>
      </c>
      <c r="D672" s="42" t="n">
        <v>2400.51391601563</v>
      </c>
      <c r="E672" s="42" t="n">
        <v>280.8403</v>
      </c>
    </row>
    <row r="673" customFormat="false" ht="12.75" hidden="false" customHeight="false" outlineLevel="0" collapsed="false">
      <c r="A673" s="41" t="n">
        <v>38546</v>
      </c>
      <c r="B673" s="42" t="n">
        <v>2099.33935546875</v>
      </c>
      <c r="C673" s="42" t="n">
        <v>354.3613</v>
      </c>
      <c r="D673" s="42" t="n">
        <v>2387.20678710938</v>
      </c>
      <c r="E673" s="42" t="n">
        <v>285.9128</v>
      </c>
    </row>
    <row r="674" customFormat="false" ht="12.75" hidden="false" customHeight="false" outlineLevel="0" collapsed="false">
      <c r="A674" s="41" t="n">
        <v>38547</v>
      </c>
      <c r="B674" s="42" t="n">
        <v>2101.41674804688</v>
      </c>
      <c r="C674" s="42" t="n">
        <v>355.7959</v>
      </c>
      <c r="D674" s="42" t="n">
        <v>2425.009765625</v>
      </c>
      <c r="E674" s="42" t="n">
        <v>287.3383</v>
      </c>
    </row>
    <row r="675" customFormat="false" ht="12.75" hidden="false" customHeight="false" outlineLevel="0" collapsed="false">
      <c r="A675" s="41" t="n">
        <v>38548</v>
      </c>
      <c r="B675" s="42" t="n">
        <v>2100.7099609375</v>
      </c>
      <c r="C675" s="42" t="n">
        <v>325.5399</v>
      </c>
      <c r="D675" s="42" t="n">
        <v>2429.55615234375</v>
      </c>
      <c r="E675" s="42" t="n">
        <v>263.8574</v>
      </c>
    </row>
    <row r="676" customFormat="false" ht="12.75" hidden="false" customHeight="false" outlineLevel="0" collapsed="false">
      <c r="A676" s="41" t="n">
        <v>38549</v>
      </c>
      <c r="B676" s="42" t="n">
        <v>2100.6962890625</v>
      </c>
      <c r="C676" s="42" t="n">
        <v>364.0593</v>
      </c>
      <c r="D676" s="42" t="n">
        <v>2442.65893554688</v>
      </c>
      <c r="E676" s="42" t="n">
        <v>297.8172</v>
      </c>
    </row>
    <row r="677" customFormat="false" ht="12.75" hidden="false" customHeight="false" outlineLevel="0" collapsed="false">
      <c r="A677" s="41" t="n">
        <v>38550</v>
      </c>
      <c r="B677" s="42" t="n">
        <v>2101.1826171875</v>
      </c>
      <c r="C677" s="42" t="n">
        <v>360.7687</v>
      </c>
      <c r="D677" s="42" t="n">
        <v>2450.61352539063</v>
      </c>
      <c r="E677" s="42" t="n">
        <v>297.4764</v>
      </c>
    </row>
    <row r="678" customFormat="false" ht="12.75" hidden="false" customHeight="false" outlineLevel="0" collapsed="false">
      <c r="A678" s="41" t="n">
        <v>38551</v>
      </c>
      <c r="B678" s="42" t="n">
        <v>2099.81079101563</v>
      </c>
      <c r="C678" s="42" t="n">
        <v>350.458</v>
      </c>
      <c r="D678" s="42" t="n">
        <v>2463.166015625</v>
      </c>
      <c r="E678" s="42" t="n">
        <v>294.1204</v>
      </c>
    </row>
    <row r="679" customFormat="false" ht="12.75" hidden="false" customHeight="false" outlineLevel="0" collapsed="false">
      <c r="A679" s="41" t="n">
        <v>38552</v>
      </c>
      <c r="B679" s="42" t="n">
        <v>2103.60083007813</v>
      </c>
      <c r="C679" s="42" t="n">
        <v>340.9774</v>
      </c>
      <c r="D679" s="42" t="n">
        <v>2473.724609375</v>
      </c>
      <c r="E679" s="42" t="n">
        <v>320.7559</v>
      </c>
    </row>
    <row r="680" customFormat="false" ht="12.75" hidden="false" customHeight="false" outlineLevel="0" collapsed="false">
      <c r="A680" s="41" t="n">
        <v>38553</v>
      </c>
      <c r="B680" s="42" t="n">
        <v>2099.205078125</v>
      </c>
      <c r="C680" s="42" t="n">
        <v>339.6541</v>
      </c>
      <c r="D680" s="42" t="n">
        <v>2681.58325195313</v>
      </c>
      <c r="E680" s="42" t="n">
        <v>342.0574</v>
      </c>
    </row>
    <row r="681" customFormat="false" ht="12.75" hidden="false" customHeight="false" outlineLevel="0" collapsed="false">
      <c r="A681" s="41" t="n">
        <v>38554</v>
      </c>
      <c r="B681" s="42" t="n">
        <v>2100.2470703125</v>
      </c>
      <c r="C681" s="42" t="n">
        <v>350.2229</v>
      </c>
      <c r="D681" s="42" t="n">
        <v>2712.490234375</v>
      </c>
      <c r="E681" s="42" t="n">
        <v>340.0825</v>
      </c>
    </row>
    <row r="682" customFormat="false" ht="12.75" hidden="false" customHeight="false" outlineLevel="0" collapsed="false">
      <c r="A682" s="41" t="n">
        <v>38555</v>
      </c>
      <c r="B682" s="42" t="n">
        <v>2149.50634765625</v>
      </c>
      <c r="C682" s="42" t="n">
        <v>356.7419</v>
      </c>
      <c r="D682" s="42" t="n">
        <v>2742.17895507813</v>
      </c>
      <c r="E682" s="42" t="n">
        <v>343.9762</v>
      </c>
    </row>
    <row r="683" customFormat="false" ht="12.75" hidden="false" customHeight="false" outlineLevel="0" collapsed="false">
      <c r="A683" s="41" t="n">
        <v>38556</v>
      </c>
      <c r="B683" s="42" t="n">
        <v>2149.0908203125</v>
      </c>
      <c r="C683" s="42" t="n">
        <v>358.9456</v>
      </c>
      <c r="D683" s="42" t="n">
        <v>2740.0146484375</v>
      </c>
      <c r="E683" s="42" t="n">
        <v>342.3285</v>
      </c>
    </row>
    <row r="684" customFormat="false" ht="12.75" hidden="false" customHeight="false" outlineLevel="0" collapsed="false">
      <c r="A684" s="41" t="n">
        <v>38557</v>
      </c>
      <c r="B684" s="42" t="n">
        <v>2151.55493164063</v>
      </c>
      <c r="C684" s="42" t="n">
        <v>341.9088</v>
      </c>
      <c r="D684" s="42" t="n">
        <v>2754.8583984375</v>
      </c>
      <c r="E684" s="42" t="n">
        <v>340.7279</v>
      </c>
    </row>
    <row r="685" customFormat="false" ht="12.75" hidden="false" customHeight="false" outlineLevel="0" collapsed="false">
      <c r="A685" s="41" t="n">
        <v>38558</v>
      </c>
      <c r="B685" s="42" t="n">
        <v>2155.32543945313</v>
      </c>
      <c r="C685" s="42" t="n">
        <v>278.6322</v>
      </c>
      <c r="D685" s="42" t="n">
        <v>2763.5859375</v>
      </c>
      <c r="E685" s="42" t="n">
        <v>325.4376</v>
      </c>
    </row>
    <row r="686" customFormat="false" ht="12.75" hidden="false" customHeight="false" outlineLevel="0" collapsed="false">
      <c r="A686" s="41" t="n">
        <v>38559</v>
      </c>
      <c r="B686" s="42" t="n">
        <v>2147.57373046875</v>
      </c>
      <c r="C686" s="42" t="n">
        <v>278.7345</v>
      </c>
      <c r="D686" s="42" t="n">
        <v>2769.72290039063</v>
      </c>
      <c r="E686" s="42" t="n">
        <v>335.7913</v>
      </c>
    </row>
    <row r="687" customFormat="false" ht="12.75" hidden="false" customHeight="false" outlineLevel="0" collapsed="false">
      <c r="A687" s="41" t="n">
        <v>38560</v>
      </c>
      <c r="B687" s="42" t="n">
        <v>2193.61303710938</v>
      </c>
      <c r="C687" s="42" t="n">
        <v>307.6755</v>
      </c>
      <c r="D687" s="42" t="n">
        <v>2786.06567382813</v>
      </c>
      <c r="E687" s="42" t="n">
        <v>317.0041</v>
      </c>
    </row>
    <row r="688" customFormat="false" ht="12.75" hidden="false" customHeight="false" outlineLevel="0" collapsed="false">
      <c r="A688" s="41" t="n">
        <v>38561</v>
      </c>
      <c r="B688" s="42" t="n">
        <v>2200.9736328125</v>
      </c>
      <c r="C688" s="42" t="n">
        <v>303.8956</v>
      </c>
      <c r="D688" s="42" t="n">
        <v>2801.17358398438</v>
      </c>
      <c r="E688" s="42" t="n">
        <v>336.9478</v>
      </c>
    </row>
    <row r="689" customFormat="false" ht="12.75" hidden="false" customHeight="false" outlineLevel="0" collapsed="false">
      <c r="A689" s="41" t="n">
        <v>38562</v>
      </c>
      <c r="B689" s="42" t="n">
        <v>2199.33715820313</v>
      </c>
      <c r="C689" s="42" t="n">
        <v>275.1636</v>
      </c>
      <c r="D689" s="42" t="n">
        <v>2775.94458007813</v>
      </c>
      <c r="E689" s="42" t="n">
        <v>325.7097</v>
      </c>
    </row>
    <row r="690" customFormat="false" ht="12.75" hidden="false" customHeight="false" outlineLevel="0" collapsed="false">
      <c r="A690" s="41" t="n">
        <v>38563</v>
      </c>
      <c r="B690" s="42" t="n">
        <v>2199.2724609375</v>
      </c>
      <c r="C690" s="42" t="n">
        <v>265.1123</v>
      </c>
      <c r="D690" s="42" t="n">
        <v>2984.17724609375</v>
      </c>
      <c r="E690" s="42" t="n">
        <v>327.1264</v>
      </c>
    </row>
    <row r="691" customFormat="false" ht="12.75" hidden="false" customHeight="false" outlineLevel="0" collapsed="false">
      <c r="A691" s="41" t="n">
        <v>38564</v>
      </c>
      <c r="B691" s="42" t="n">
        <v>2200.10571289063</v>
      </c>
      <c r="C691" s="42" t="n">
        <v>247.7513</v>
      </c>
      <c r="D691" s="42" t="n">
        <v>3028.4287109375</v>
      </c>
      <c r="E691" s="42" t="n">
        <v>259.6211</v>
      </c>
    </row>
    <row r="692" customFormat="false" ht="12.75" hidden="false" customHeight="false" outlineLevel="0" collapsed="false">
      <c r="A692" s="41" t="n">
        <v>38565</v>
      </c>
      <c r="B692" s="42" t="n">
        <v>2200.2265625</v>
      </c>
      <c r="C692" s="42" t="n">
        <v>263.2511</v>
      </c>
      <c r="D692" s="42" t="n">
        <v>2681.57666015625</v>
      </c>
      <c r="E692" s="42" t="n">
        <v>310.7522</v>
      </c>
    </row>
    <row r="693" customFormat="false" ht="12.75" hidden="false" customHeight="false" outlineLevel="0" collapsed="false">
      <c r="A693" s="41" t="n">
        <v>38566</v>
      </c>
      <c r="B693" s="42" t="n">
        <v>2201.728515625</v>
      </c>
      <c r="C693" s="42" t="n">
        <v>263.1721</v>
      </c>
      <c r="D693" s="42" t="n">
        <v>3059.82006835938</v>
      </c>
      <c r="E693" s="42" t="n">
        <v>190.0147</v>
      </c>
    </row>
    <row r="694" customFormat="false" ht="12.75" hidden="false" customHeight="false" outlineLevel="0" collapsed="false">
      <c r="A694" s="41" t="n">
        <v>38567</v>
      </c>
      <c r="B694" s="42" t="n">
        <v>2202.00512695313</v>
      </c>
      <c r="C694" s="42" t="n">
        <v>266.2375</v>
      </c>
      <c r="D694" s="42" t="n">
        <v>2297.23828125</v>
      </c>
      <c r="E694" s="42" t="n">
        <v>177.5819</v>
      </c>
    </row>
    <row r="695" customFormat="false" ht="12.75" hidden="false" customHeight="false" outlineLevel="0" collapsed="false">
      <c r="A695" s="41" t="n">
        <v>38568</v>
      </c>
      <c r="B695" s="42" t="n">
        <v>2200.91870117188</v>
      </c>
      <c r="C695" s="42" t="n">
        <v>279.7535</v>
      </c>
      <c r="D695" s="42" t="n">
        <v>2557.5732421875</v>
      </c>
      <c r="E695" s="42" t="n">
        <v>369.0013</v>
      </c>
    </row>
    <row r="696" customFormat="false" ht="12.75" hidden="false" customHeight="false" outlineLevel="0" collapsed="false">
      <c r="A696" s="41" t="n">
        <v>38569</v>
      </c>
      <c r="B696" s="42" t="n">
        <v>2201.24633789063</v>
      </c>
      <c r="C696" s="42" t="n">
        <v>281.9561</v>
      </c>
      <c r="D696" s="42" t="n">
        <v>2616.94873046875</v>
      </c>
      <c r="E696" s="42" t="n">
        <v>409.6265</v>
      </c>
    </row>
    <row r="697" customFormat="false" ht="12.75" hidden="false" customHeight="false" outlineLevel="0" collapsed="false">
      <c r="A697" s="41" t="n">
        <v>38570</v>
      </c>
      <c r="B697" s="42" t="n">
        <v>2200.337890625</v>
      </c>
      <c r="C697" s="42" t="n">
        <v>254.2103</v>
      </c>
      <c r="D697" s="42" t="n">
        <v>2715.97192382813</v>
      </c>
      <c r="E697" s="42" t="n">
        <v>795.777</v>
      </c>
    </row>
    <row r="698" customFormat="false" ht="12.75" hidden="false" customHeight="false" outlineLevel="0" collapsed="false">
      <c r="A698" s="41" t="n">
        <v>38571</v>
      </c>
      <c r="B698" s="42" t="n">
        <v>2199.392578125</v>
      </c>
      <c r="C698" s="42" t="n">
        <v>241.4313</v>
      </c>
      <c r="D698" s="42" t="n">
        <v>3660.2939453125</v>
      </c>
      <c r="E698" s="42" t="n">
        <v>841.9862</v>
      </c>
    </row>
    <row r="699" customFormat="false" ht="12.75" hidden="false" customHeight="false" outlineLevel="0" collapsed="false">
      <c r="A699" s="41" t="n">
        <v>38572</v>
      </c>
      <c r="B699" s="42" t="n">
        <v>2200.12182617188</v>
      </c>
      <c r="C699" s="42" t="n">
        <v>227.5406</v>
      </c>
      <c r="D699" s="42" t="n">
        <v>3696.74145507813</v>
      </c>
      <c r="E699" s="42" t="n">
        <v>883.428</v>
      </c>
    </row>
    <row r="700" customFormat="false" ht="12.75" hidden="false" customHeight="false" outlineLevel="0" collapsed="false">
      <c r="A700" s="41" t="n">
        <v>38573</v>
      </c>
      <c r="B700" s="42" t="n">
        <v>2200.17114257813</v>
      </c>
      <c r="C700" s="42" t="n">
        <v>215.7998</v>
      </c>
      <c r="D700" s="42" t="n">
        <v>3800.16235351563</v>
      </c>
      <c r="E700" s="42" t="n">
        <v>587.8841</v>
      </c>
    </row>
    <row r="701" customFormat="false" ht="12.75" hidden="false" customHeight="false" outlineLevel="0" collapsed="false">
      <c r="A701" s="41" t="n">
        <v>38574</v>
      </c>
      <c r="B701" s="42" t="n">
        <v>2199.31982421875</v>
      </c>
      <c r="C701" s="42" t="n">
        <v>208.2805</v>
      </c>
      <c r="D701" s="42" t="n">
        <v>2910.73266601563</v>
      </c>
      <c r="E701" s="42" t="n">
        <v>716.5765</v>
      </c>
    </row>
    <row r="702" customFormat="false" ht="12.75" hidden="false" customHeight="false" outlineLevel="0" collapsed="false">
      <c r="A702" s="41" t="n">
        <v>38575</v>
      </c>
      <c r="B702" s="42" t="n">
        <v>2399.38305664063</v>
      </c>
      <c r="C702" s="42" t="n">
        <v>144.7719</v>
      </c>
      <c r="D702" s="42" t="n">
        <v>3166.37939453125</v>
      </c>
      <c r="E702" s="42" t="n">
        <v>1019.2359</v>
      </c>
    </row>
    <row r="703" customFormat="false" ht="12.75" hidden="false" customHeight="false" outlineLevel="0" collapsed="false">
      <c r="A703" s="41" t="n">
        <v>38576</v>
      </c>
      <c r="B703" s="42" t="n">
        <v>2211.6572265625</v>
      </c>
      <c r="C703" s="42" t="n">
        <v>132.7801</v>
      </c>
      <c r="D703" s="42" t="n">
        <v>3704.03051757813</v>
      </c>
      <c r="E703" s="42" t="n">
        <v>1136.7776</v>
      </c>
    </row>
    <row r="704" customFormat="false" ht="12.75" hidden="false" customHeight="false" outlineLevel="0" collapsed="false">
      <c r="A704" s="41" t="n">
        <v>38577</v>
      </c>
      <c r="B704" s="42" t="n">
        <v>2217.75341796875</v>
      </c>
      <c r="C704" s="42" t="n">
        <v>141.4319</v>
      </c>
      <c r="D704" s="42" t="n">
        <v>3798.89428710938</v>
      </c>
      <c r="E704" s="42" t="n">
        <v>916.0897</v>
      </c>
    </row>
    <row r="705" customFormat="false" ht="12.75" hidden="false" customHeight="false" outlineLevel="0" collapsed="false">
      <c r="A705" s="41" t="n">
        <v>38578</v>
      </c>
      <c r="B705" s="42" t="n">
        <v>2251.70068359375</v>
      </c>
      <c r="C705" s="42" t="n">
        <v>140.0184</v>
      </c>
      <c r="D705" s="42" t="n">
        <v>3495.552734375</v>
      </c>
      <c r="E705" s="42" t="n">
        <v>957.0525</v>
      </c>
    </row>
    <row r="706" customFormat="false" ht="12.75" hidden="false" customHeight="false" outlineLevel="0" collapsed="false">
      <c r="A706" s="41" t="n">
        <v>38579</v>
      </c>
      <c r="B706" s="42" t="n">
        <v>2267.04028320313</v>
      </c>
      <c r="C706" s="42" t="n">
        <v>138.1601</v>
      </c>
      <c r="D706" s="42" t="n">
        <v>3501.68017578125</v>
      </c>
      <c r="E706" s="42" t="n">
        <v>910.671</v>
      </c>
    </row>
    <row r="707" customFormat="false" ht="12.75" hidden="false" customHeight="false" outlineLevel="0" collapsed="false">
      <c r="A707" s="41" t="n">
        <v>38580</v>
      </c>
      <c r="B707" s="42" t="n">
        <v>2285.74194335938</v>
      </c>
      <c r="C707" s="42" t="n">
        <v>146.3966</v>
      </c>
      <c r="D707" s="42" t="n">
        <v>3500.65209960938</v>
      </c>
      <c r="E707" s="42" t="n">
        <v>933.4089</v>
      </c>
    </row>
    <row r="708" customFormat="false" ht="12.75" hidden="false" customHeight="false" outlineLevel="0" collapsed="false">
      <c r="A708" s="41" t="n">
        <v>38581</v>
      </c>
      <c r="B708" s="42" t="n">
        <v>2295.84008789063</v>
      </c>
      <c r="C708" s="42" t="n">
        <v>142.3688</v>
      </c>
      <c r="D708" s="42" t="n">
        <v>3403.076171875</v>
      </c>
      <c r="E708" s="42" t="n">
        <v>761.3451</v>
      </c>
    </row>
    <row r="709" customFormat="false" ht="12.75" hidden="false" customHeight="false" outlineLevel="0" collapsed="false">
      <c r="A709" s="41" t="n">
        <v>38582</v>
      </c>
      <c r="B709" s="42" t="n">
        <v>2322.1865234375</v>
      </c>
      <c r="C709" s="42" t="n">
        <v>133.3926</v>
      </c>
      <c r="D709" s="42" t="n">
        <v>3300.56811523438</v>
      </c>
      <c r="E709" s="42" t="n">
        <v>989.3214</v>
      </c>
    </row>
    <row r="710" customFormat="false" ht="12.75" hidden="false" customHeight="false" outlineLevel="0" collapsed="false">
      <c r="A710" s="41" t="n">
        <v>38583</v>
      </c>
      <c r="B710" s="42" t="n">
        <v>2344.66943359375</v>
      </c>
      <c r="C710" s="42" t="n">
        <v>128.6462</v>
      </c>
      <c r="D710" s="42" t="n">
        <v>3652.39428710938</v>
      </c>
      <c r="E710" s="42" t="n">
        <v>988.2886</v>
      </c>
    </row>
    <row r="711" customFormat="false" ht="12.75" hidden="false" customHeight="false" outlineLevel="0" collapsed="false">
      <c r="A711" s="41" t="n">
        <v>38584</v>
      </c>
      <c r="B711" s="42" t="n">
        <v>2369.705078125</v>
      </c>
      <c r="C711" s="42" t="n">
        <v>125.2453</v>
      </c>
      <c r="D711" s="42" t="n">
        <v>3645.03125</v>
      </c>
      <c r="E711" s="42" t="n">
        <v>937.6136</v>
      </c>
    </row>
    <row r="712" customFormat="false" ht="12.75" hidden="false" customHeight="false" outlineLevel="0" collapsed="false">
      <c r="A712" s="41" t="n">
        <v>38585</v>
      </c>
      <c r="B712" s="42" t="n">
        <v>2410.45068359375</v>
      </c>
      <c r="C712" s="42" t="n">
        <v>123.1698</v>
      </c>
      <c r="D712" s="42" t="n">
        <v>3649.71508789063</v>
      </c>
      <c r="E712" s="42" t="n">
        <v>865.5924</v>
      </c>
    </row>
    <row r="713" customFormat="false" ht="12.75" hidden="false" customHeight="false" outlineLevel="0" collapsed="false">
      <c r="A713" s="41" t="n">
        <v>38586</v>
      </c>
      <c r="B713" s="42" t="n">
        <v>2447.5107421875</v>
      </c>
      <c r="C713" s="42" t="n">
        <v>146.733</v>
      </c>
      <c r="D713" s="42" t="n">
        <v>3650.67114257813</v>
      </c>
      <c r="E713" s="42" t="n">
        <v>1083.5922</v>
      </c>
    </row>
    <row r="714" customFormat="false" ht="12.75" hidden="false" customHeight="false" outlineLevel="0" collapsed="false">
      <c r="A714" s="41" t="n">
        <v>38587</v>
      </c>
      <c r="B714" s="42" t="n">
        <v>2472.865234375</v>
      </c>
      <c r="C714" s="42" t="n">
        <v>133.3758</v>
      </c>
      <c r="D714" s="42" t="n">
        <v>3647.74584960938</v>
      </c>
      <c r="E714" s="42" t="n">
        <v>1041.8996</v>
      </c>
    </row>
    <row r="715" customFormat="false" ht="12.75" hidden="false" customHeight="false" outlineLevel="0" collapsed="false">
      <c r="A715" s="41" t="n">
        <v>38588</v>
      </c>
      <c r="B715" s="42" t="n">
        <v>2457.0107421875</v>
      </c>
      <c r="C715" s="42" t="n">
        <v>132.7036</v>
      </c>
      <c r="D715" s="42" t="n">
        <v>3652.14282226563</v>
      </c>
      <c r="E715" s="42" t="n">
        <v>1049.6022</v>
      </c>
    </row>
    <row r="716" customFormat="false" ht="12.75" hidden="false" customHeight="false" outlineLevel="0" collapsed="false">
      <c r="A716" s="41" t="n">
        <v>38589</v>
      </c>
      <c r="B716" s="42" t="n">
        <v>2432.22680664063</v>
      </c>
      <c r="C716" s="42" t="n">
        <v>132.707</v>
      </c>
      <c r="D716" s="42" t="n">
        <v>3649.22900390625</v>
      </c>
      <c r="E716" s="42" t="n">
        <v>1023.9499</v>
      </c>
    </row>
    <row r="717" customFormat="false" ht="12.75" hidden="false" customHeight="false" outlineLevel="0" collapsed="false">
      <c r="A717" s="41" t="n">
        <v>38590</v>
      </c>
      <c r="B717" s="42" t="n">
        <v>2430.53002929688</v>
      </c>
      <c r="C717" s="42" t="n">
        <v>132.3326</v>
      </c>
      <c r="D717" s="42" t="n">
        <v>3600.15966796875</v>
      </c>
      <c r="E717" s="42" t="n">
        <v>1010.7138</v>
      </c>
    </row>
    <row r="718" customFormat="false" ht="12.75" hidden="false" customHeight="false" outlineLevel="0" collapsed="false">
      <c r="A718" s="41" t="n">
        <v>38591</v>
      </c>
      <c r="B718" s="42" t="n">
        <v>2441.7890625</v>
      </c>
      <c r="C718" s="42" t="n">
        <v>130.4723</v>
      </c>
      <c r="D718" s="42" t="n">
        <v>3600.41259765625</v>
      </c>
      <c r="E718" s="42" t="n">
        <v>1001.767</v>
      </c>
    </row>
    <row r="719" customFormat="false" ht="12.75" hidden="false" customHeight="false" outlineLevel="0" collapsed="false">
      <c r="A719" s="41" t="n">
        <v>38592</v>
      </c>
      <c r="B719" s="42" t="n">
        <v>2436.24560546875</v>
      </c>
      <c r="C719" s="42" t="n">
        <v>133.6885</v>
      </c>
      <c r="D719" s="42" t="n">
        <v>3600.04833984375</v>
      </c>
      <c r="E719" s="42" t="n">
        <v>1034.794</v>
      </c>
    </row>
    <row r="720" customFormat="false" ht="12.75" hidden="false" customHeight="false" outlineLevel="0" collapsed="false">
      <c r="A720" s="41" t="n">
        <v>38593</v>
      </c>
      <c r="B720" s="42" t="n">
        <v>2434.4697265625</v>
      </c>
      <c r="C720" s="42" t="n">
        <v>138.8684</v>
      </c>
      <c r="D720" s="42" t="n">
        <v>3599.64624023438</v>
      </c>
      <c r="E720" s="42" t="n">
        <v>1063.1337</v>
      </c>
    </row>
    <row r="721" customFormat="false" ht="12.75" hidden="false" customHeight="false" outlineLevel="0" collapsed="false">
      <c r="A721" s="41" t="n">
        <v>38594</v>
      </c>
      <c r="B721" s="42" t="n">
        <v>2436.47998046875</v>
      </c>
      <c r="C721" s="42" t="n">
        <v>142.5387</v>
      </c>
      <c r="D721" s="42" t="n">
        <v>3551.71826171875</v>
      </c>
      <c r="E721" s="42" t="n">
        <v>1087.8575</v>
      </c>
    </row>
    <row r="722" customFormat="false" ht="12.75" hidden="false" customHeight="false" outlineLevel="0" collapsed="false">
      <c r="A722" s="41" t="n">
        <v>38595</v>
      </c>
      <c r="B722" s="42" t="n">
        <v>2425.60302734375</v>
      </c>
      <c r="C722" s="42" t="n">
        <v>142.2514</v>
      </c>
      <c r="D722" s="42" t="n">
        <v>3551.97534179688</v>
      </c>
      <c r="E722" s="42" t="n">
        <v>1071.2021</v>
      </c>
    </row>
    <row r="723" customFormat="false" ht="12.75" hidden="false" customHeight="false" outlineLevel="0" collapsed="false">
      <c r="A723" s="41" t="n">
        <v>38596</v>
      </c>
      <c r="B723" s="42" t="n">
        <v>2423.06982421875</v>
      </c>
      <c r="C723" s="42" t="n">
        <v>141.6772</v>
      </c>
      <c r="D723" s="42" t="n">
        <v>3502.70361328125</v>
      </c>
      <c r="E723" s="42" t="n">
        <v>1065.1635</v>
      </c>
    </row>
    <row r="724" customFormat="false" ht="12.75" hidden="false" customHeight="false" outlineLevel="0" collapsed="false">
      <c r="A724" s="41" t="n">
        <v>38597</v>
      </c>
      <c r="B724" s="42" t="n">
        <v>2424.99487304688</v>
      </c>
      <c r="C724" s="42" t="n">
        <v>142.3207</v>
      </c>
      <c r="D724" s="42" t="n">
        <v>3501.26342773438</v>
      </c>
      <c r="E724" s="42" t="n">
        <v>1079.1174</v>
      </c>
    </row>
    <row r="725" customFormat="false" ht="12.75" hidden="false" customHeight="false" outlineLevel="0" collapsed="false">
      <c r="A725" s="41" t="n">
        <v>38598</v>
      </c>
      <c r="B725" s="42" t="n">
        <v>2428.4482421875</v>
      </c>
      <c r="C725" s="42" t="n">
        <v>140.91</v>
      </c>
      <c r="D725" s="42" t="n">
        <v>3498.724609375</v>
      </c>
      <c r="E725" s="42" t="n">
        <v>1072.2102</v>
      </c>
    </row>
    <row r="726" customFormat="false" ht="12.75" hidden="false" customHeight="false" outlineLevel="0" collapsed="false">
      <c r="A726" s="41" t="n">
        <v>38599</v>
      </c>
      <c r="B726" s="42" t="n">
        <v>2422.93969726563</v>
      </c>
      <c r="C726" s="42" t="n">
        <v>141.7197</v>
      </c>
      <c r="D726" s="42" t="n">
        <v>3502.0556640625</v>
      </c>
      <c r="E726" s="42" t="n">
        <v>1084.6876</v>
      </c>
    </row>
    <row r="727" customFormat="false" ht="12.75" hidden="false" customHeight="false" outlineLevel="0" collapsed="false">
      <c r="A727" s="41" t="n">
        <v>38600</v>
      </c>
      <c r="B727" s="42" t="n">
        <v>2418.62817382813</v>
      </c>
      <c r="C727" s="42" t="n">
        <v>142.1763</v>
      </c>
      <c r="D727" s="42" t="n">
        <v>3499.55200195313</v>
      </c>
      <c r="E727" s="42" t="n">
        <v>1091.1112</v>
      </c>
    </row>
    <row r="728" customFormat="false" ht="12.75" hidden="false" customHeight="false" outlineLevel="0" collapsed="false">
      <c r="A728" s="41" t="n">
        <v>38601</v>
      </c>
      <c r="B728" s="42" t="n">
        <v>2417.23461914063</v>
      </c>
      <c r="C728" s="42" t="n">
        <v>138.2011</v>
      </c>
      <c r="D728" s="42" t="n">
        <v>3497.34252929688</v>
      </c>
      <c r="E728" s="42" t="n">
        <v>1067.2438</v>
      </c>
    </row>
    <row r="729" customFormat="false" ht="12.75" hidden="false" customHeight="false" outlineLevel="0" collapsed="false">
      <c r="A729" s="41" t="n">
        <v>38602</v>
      </c>
      <c r="B729" s="42" t="n">
        <v>2431.1826171875</v>
      </c>
      <c r="C729" s="42" t="n">
        <v>136.3944</v>
      </c>
      <c r="D729" s="42" t="n">
        <v>3525.05639648438</v>
      </c>
      <c r="E729" s="42" t="n">
        <v>1053.1942</v>
      </c>
    </row>
    <row r="730" customFormat="false" ht="12.75" hidden="false" customHeight="false" outlineLevel="0" collapsed="false">
      <c r="A730" s="41" t="n">
        <v>38603</v>
      </c>
      <c r="B730" s="42" t="n">
        <v>2438.48120117188</v>
      </c>
      <c r="C730" s="42" t="n">
        <v>124.6199</v>
      </c>
      <c r="D730" s="42" t="n">
        <v>3499.05590820313</v>
      </c>
      <c r="E730" s="42" t="n">
        <v>992.872</v>
      </c>
    </row>
    <row r="731" customFormat="false" ht="12.75" hidden="false" customHeight="false" outlineLevel="0" collapsed="false">
      <c r="A731" s="41" t="n">
        <v>38604</v>
      </c>
      <c r="B731" s="42" t="n">
        <v>2480.47534179688</v>
      </c>
      <c r="C731" s="42" t="n">
        <v>138.1929</v>
      </c>
      <c r="D731" s="42" t="n">
        <v>3498.578125</v>
      </c>
      <c r="E731" s="42" t="n">
        <v>1073.6274</v>
      </c>
    </row>
    <row r="732" customFormat="false" ht="12.75" hidden="false" customHeight="false" outlineLevel="0" collapsed="false">
      <c r="A732" s="41" t="n">
        <v>38605</v>
      </c>
      <c r="B732" s="42" t="n">
        <v>2529.75463867188</v>
      </c>
      <c r="C732" s="42" t="n">
        <v>144.5692</v>
      </c>
      <c r="D732" s="42" t="n">
        <v>3502.56518554688</v>
      </c>
      <c r="E732" s="42" t="n">
        <v>1092.1547</v>
      </c>
    </row>
    <row r="733" customFormat="false" ht="12.75" hidden="false" customHeight="false" outlineLevel="0" collapsed="false">
      <c r="A733" s="41" t="n">
        <v>38606</v>
      </c>
      <c r="B733" s="42" t="n">
        <v>2570.349609375</v>
      </c>
      <c r="C733" s="42" t="n">
        <v>143.7206</v>
      </c>
      <c r="D733" s="42" t="n">
        <v>3498.55078125</v>
      </c>
      <c r="E733" s="42" t="n">
        <v>1068.9552</v>
      </c>
    </row>
    <row r="734" customFormat="false" ht="12.75" hidden="false" customHeight="false" outlineLevel="0" collapsed="false">
      <c r="A734" s="41" t="n">
        <v>38607</v>
      </c>
      <c r="B734" s="42" t="n">
        <v>2582.86303710938</v>
      </c>
      <c r="C734" s="42" t="n">
        <v>157.8825</v>
      </c>
      <c r="D734" s="42" t="n">
        <v>3485.78344726563</v>
      </c>
      <c r="E734" s="42" t="n">
        <v>1165.3245</v>
      </c>
    </row>
    <row r="735" customFormat="false" ht="12.75" hidden="false" customHeight="false" outlineLevel="0" collapsed="false">
      <c r="A735" s="41" t="n">
        <v>38608</v>
      </c>
      <c r="B735" s="42" t="n">
        <v>2590.54345703125</v>
      </c>
      <c r="C735" s="42" t="n">
        <v>135.4151</v>
      </c>
      <c r="D735" s="42" t="n">
        <v>3499.42993164063</v>
      </c>
      <c r="E735" s="42" t="n">
        <v>1020.7938</v>
      </c>
    </row>
    <row r="736" customFormat="false" ht="12.75" hidden="false" customHeight="false" outlineLevel="0" collapsed="false">
      <c r="A736" s="41" t="n">
        <v>38609</v>
      </c>
      <c r="B736" s="42" t="n">
        <v>2589.3115234375</v>
      </c>
      <c r="C736" s="42" t="n">
        <v>128.6568</v>
      </c>
      <c r="D736" s="42" t="n">
        <v>3456.22729492188</v>
      </c>
      <c r="E736" s="42" t="n">
        <v>983.5134</v>
      </c>
    </row>
    <row r="737" customFormat="false" ht="12.75" hidden="false" customHeight="false" outlineLevel="0" collapsed="false">
      <c r="A737" s="41" t="n">
        <v>38610</v>
      </c>
      <c r="B737" s="42" t="n">
        <v>2543.45385742188</v>
      </c>
      <c r="C737" s="42" t="n">
        <v>130.4872</v>
      </c>
      <c r="D737" s="42" t="n">
        <v>3458.36108398438</v>
      </c>
      <c r="E737" s="42" t="n">
        <v>996.6154</v>
      </c>
    </row>
    <row r="738" customFormat="false" ht="12.75" hidden="false" customHeight="false" outlineLevel="0" collapsed="false">
      <c r="A738" s="41" t="n">
        <v>38611</v>
      </c>
      <c r="B738" s="42" t="n">
        <v>2546.27319335938</v>
      </c>
      <c r="C738" s="42" t="n">
        <v>102.2059</v>
      </c>
      <c r="D738" s="42" t="n">
        <v>3491.01977539063</v>
      </c>
      <c r="E738" s="42" t="n">
        <v>751.1008</v>
      </c>
    </row>
    <row r="739" customFormat="false" ht="12.75" hidden="false" customHeight="false" outlineLevel="0" collapsed="false">
      <c r="A739" s="41" t="n">
        <v>38612</v>
      </c>
      <c r="B739" s="42" t="n">
        <v>2558.7138671875</v>
      </c>
      <c r="C739" s="42" t="n">
        <v>122.3382</v>
      </c>
      <c r="D739" s="42" t="n">
        <v>3597.32446289063</v>
      </c>
      <c r="E739" s="42" t="n">
        <v>927.6706</v>
      </c>
    </row>
    <row r="740" customFormat="false" ht="12.75" hidden="false" customHeight="false" outlineLevel="0" collapsed="false">
      <c r="A740" s="41" t="n">
        <v>38613</v>
      </c>
      <c r="B740" s="42" t="n">
        <v>2566.16552734375</v>
      </c>
      <c r="C740" s="42" t="n">
        <v>130.4594</v>
      </c>
      <c r="D740" s="42" t="n">
        <v>3591.85620117188</v>
      </c>
      <c r="E740" s="42" t="n">
        <v>994.5342</v>
      </c>
    </row>
    <row r="741" customFormat="false" ht="12.75" hidden="false" customHeight="false" outlineLevel="0" collapsed="false">
      <c r="A741" s="41" t="n">
        <v>38614</v>
      </c>
      <c r="B741" s="42" t="n">
        <v>2564.78198242188</v>
      </c>
      <c r="C741" s="42" t="n">
        <v>124.2919</v>
      </c>
      <c r="D741" s="42" t="n">
        <v>3368.27294921875</v>
      </c>
      <c r="E741" s="42" t="n">
        <v>949.6994</v>
      </c>
    </row>
    <row r="742" customFormat="false" ht="12.75" hidden="false" customHeight="false" outlineLevel="0" collapsed="false">
      <c r="A742" s="41" t="n">
        <v>38615</v>
      </c>
      <c r="B742" s="42" t="n">
        <v>2543.64868164063</v>
      </c>
      <c r="C742" s="42" t="n">
        <v>135.4986</v>
      </c>
      <c r="D742" s="42" t="n">
        <v>3344.17260742188</v>
      </c>
      <c r="E742" s="42" t="n">
        <v>1044.8561</v>
      </c>
    </row>
    <row r="743" customFormat="false" ht="12.75" hidden="false" customHeight="false" outlineLevel="0" collapsed="false">
      <c r="A743" s="41" t="n">
        <v>38616</v>
      </c>
      <c r="B743" s="42" t="n">
        <v>2512.08349609375</v>
      </c>
      <c r="C743" s="42" t="n">
        <v>129.3809</v>
      </c>
      <c r="D743" s="42" t="n">
        <v>3321.2099609375</v>
      </c>
      <c r="E743" s="42" t="n">
        <v>997.1642</v>
      </c>
    </row>
    <row r="744" customFormat="false" ht="12.75" hidden="false" customHeight="false" outlineLevel="0" collapsed="false">
      <c r="A744" s="41" t="n">
        <v>38617</v>
      </c>
      <c r="B744" s="42" t="n">
        <v>2494.77661132813</v>
      </c>
      <c r="C744" s="42" t="n">
        <v>139.0771</v>
      </c>
      <c r="D744" s="42" t="n">
        <v>3316.14575195313</v>
      </c>
      <c r="E744" s="42" t="n">
        <v>1146.4659</v>
      </c>
    </row>
    <row r="745" customFormat="false" ht="12.75" hidden="false" customHeight="false" outlineLevel="0" collapsed="false">
      <c r="A745" s="41" t="n">
        <v>38618</v>
      </c>
      <c r="B745" s="42" t="n">
        <v>2483.63452148438</v>
      </c>
      <c r="C745" s="42" t="n">
        <v>139.3311</v>
      </c>
      <c r="D745" s="42" t="n">
        <v>3452.158203125</v>
      </c>
      <c r="E745" s="42" t="n">
        <v>1157.9641</v>
      </c>
    </row>
    <row r="746" customFormat="false" ht="12.75" hidden="false" customHeight="false" outlineLevel="0" collapsed="false">
      <c r="A746" s="41" t="n">
        <v>38619</v>
      </c>
      <c r="B746" s="42" t="n">
        <v>2515.66821289063</v>
      </c>
      <c r="C746" s="42" t="n">
        <v>137.5142</v>
      </c>
      <c r="D746" s="42" t="n">
        <v>3390.1083984375</v>
      </c>
      <c r="E746" s="42" t="n">
        <v>1178.343</v>
      </c>
    </row>
    <row r="747" customFormat="false" ht="12.75" hidden="false" customHeight="false" outlineLevel="0" collapsed="false">
      <c r="A747" s="41" t="n">
        <v>38620</v>
      </c>
      <c r="B747" s="42" t="n">
        <v>2514.13159179688</v>
      </c>
      <c r="C747" s="42" t="n">
        <v>130.8444</v>
      </c>
      <c r="D747" s="42" t="n">
        <v>3506.41357421875</v>
      </c>
      <c r="E747" s="42" t="n">
        <v>1118.59</v>
      </c>
    </row>
    <row r="748" customFormat="false" ht="12.75" hidden="false" customHeight="false" outlineLevel="0" collapsed="false">
      <c r="A748" s="41" t="n">
        <v>38621</v>
      </c>
      <c r="B748" s="42" t="n">
        <v>2522.44213867188</v>
      </c>
      <c r="C748" s="42" t="n">
        <v>137.9317</v>
      </c>
      <c r="D748" s="42" t="n">
        <v>3510.54418945313</v>
      </c>
      <c r="E748" s="42" t="n">
        <v>1174.9934</v>
      </c>
    </row>
    <row r="749" customFormat="false" ht="12.75" hidden="false" customHeight="false" outlineLevel="0" collapsed="false">
      <c r="A749" s="41" t="n">
        <v>38622</v>
      </c>
      <c r="B749" s="42" t="n">
        <v>2524.71533203125</v>
      </c>
      <c r="C749" s="42" t="n">
        <v>137.0519</v>
      </c>
      <c r="D749" s="42" t="n">
        <v>3506.28466796875</v>
      </c>
      <c r="E749" s="42" t="n">
        <v>1166.2624</v>
      </c>
    </row>
    <row r="750" customFormat="false" ht="12.75" hidden="false" customHeight="false" outlineLevel="0" collapsed="false">
      <c r="A750" s="41" t="n">
        <v>38623</v>
      </c>
      <c r="B750" s="42" t="n">
        <v>2527.0859375</v>
      </c>
      <c r="C750" s="42" t="n">
        <v>132.52</v>
      </c>
      <c r="D750" s="42" t="n">
        <v>3498.234375</v>
      </c>
      <c r="E750" s="42" t="n">
        <v>1133.774</v>
      </c>
    </row>
    <row r="751" customFormat="false" ht="12.75" hidden="false" customHeight="false" outlineLevel="0" collapsed="false">
      <c r="A751" s="41" t="n">
        <v>38624</v>
      </c>
      <c r="B751" s="42" t="n">
        <v>2535.43408203125</v>
      </c>
      <c r="C751" s="42" t="n">
        <v>101.3996</v>
      </c>
      <c r="D751" s="42" t="n">
        <v>3502.98706054688</v>
      </c>
      <c r="E751" s="42" t="n">
        <v>867.8392</v>
      </c>
    </row>
    <row r="752" customFormat="false" ht="12.75" hidden="false" customHeight="false" outlineLevel="0" collapsed="false">
      <c r="A752" s="41" t="n">
        <v>38625</v>
      </c>
      <c r="B752" s="42" t="n">
        <v>2519.15966796875</v>
      </c>
      <c r="C752" s="42" t="n">
        <v>126.616</v>
      </c>
      <c r="D752" s="42" t="n">
        <v>3497.68798828125</v>
      </c>
      <c r="E752" s="42" t="n">
        <v>1091.6594</v>
      </c>
    </row>
    <row r="753" customFormat="false" ht="12.75" hidden="false" customHeight="false" outlineLevel="0" collapsed="false">
      <c r="A753" s="41" t="n">
        <v>38626</v>
      </c>
      <c r="B753" s="42" t="n">
        <v>2509.94921875</v>
      </c>
      <c r="C753" s="42" t="n">
        <v>136.3813</v>
      </c>
      <c r="D753" s="42" t="n">
        <v>3487.05786132813</v>
      </c>
      <c r="E753" s="42" t="n">
        <v>1175.5618</v>
      </c>
    </row>
    <row r="754" customFormat="false" ht="12.75" hidden="false" customHeight="false" outlineLevel="0" collapsed="false">
      <c r="A754" s="41" t="n">
        <v>38627</v>
      </c>
      <c r="B754" s="42" t="n">
        <v>2504.6220703125</v>
      </c>
      <c r="C754" s="42" t="n">
        <v>134.3928</v>
      </c>
      <c r="D754" s="42" t="n">
        <v>3488.95971679688</v>
      </c>
      <c r="E754" s="42" t="n">
        <v>1160.8972</v>
      </c>
    </row>
    <row r="755" customFormat="false" ht="12.75" hidden="false" customHeight="false" outlineLevel="0" collapsed="false">
      <c r="A755" s="41" t="n">
        <v>38628</v>
      </c>
      <c r="B755" s="42" t="n">
        <v>2496.91088867188</v>
      </c>
      <c r="C755" s="42" t="n">
        <v>139.7129</v>
      </c>
      <c r="D755" s="42" t="n">
        <v>3477.89721679688</v>
      </c>
      <c r="E755" s="42" t="n">
        <v>1205.5764</v>
      </c>
    </row>
    <row r="756" customFormat="false" ht="12.75" hidden="false" customHeight="false" outlineLevel="0" collapsed="false">
      <c r="A756" s="41" t="n">
        <v>38629</v>
      </c>
      <c r="B756" s="42" t="n">
        <v>2495.5087890625</v>
      </c>
      <c r="C756" s="42" t="n">
        <v>126.9051</v>
      </c>
      <c r="D756" s="42" t="n">
        <v>3466.87548828125</v>
      </c>
      <c r="E756" s="42" t="n">
        <v>1074.3995</v>
      </c>
    </row>
    <row r="757" customFormat="false" ht="12.75" hidden="false" customHeight="false" outlineLevel="0" collapsed="false">
      <c r="A757" s="41" t="n">
        <v>38630</v>
      </c>
      <c r="B757" s="42" t="n">
        <v>2511.0966796875</v>
      </c>
      <c r="C757" s="42" t="n">
        <v>131.7878</v>
      </c>
      <c r="D757" s="42" t="n">
        <v>3412.80590820313</v>
      </c>
      <c r="E757" s="42" t="n">
        <v>1141.2296</v>
      </c>
    </row>
    <row r="758" customFormat="false" ht="12.75" hidden="false" customHeight="false" outlineLevel="0" collapsed="false">
      <c r="A758" s="41" t="n">
        <v>38631</v>
      </c>
      <c r="B758" s="42" t="n">
        <v>2553.07592773438</v>
      </c>
      <c r="C758" s="42" t="n">
        <v>133.1792</v>
      </c>
      <c r="D758" s="42" t="n">
        <v>3447.77001953125</v>
      </c>
      <c r="E758" s="42" t="n">
        <v>1153.9322</v>
      </c>
    </row>
    <row r="759" customFormat="false" ht="12.75" hidden="false" customHeight="false" outlineLevel="0" collapsed="false">
      <c r="A759" s="41" t="n">
        <v>38632</v>
      </c>
      <c r="B759" s="42" t="n">
        <v>2611.0869140625</v>
      </c>
      <c r="C759" s="42" t="n">
        <v>143.8255</v>
      </c>
      <c r="D759" s="42" t="n">
        <v>3467.14208984375</v>
      </c>
      <c r="E759" s="42" t="n">
        <v>1238.3019</v>
      </c>
    </row>
    <row r="760" customFormat="false" ht="12.75" hidden="false" customHeight="false" outlineLevel="0" collapsed="false">
      <c r="A760" s="41" t="n">
        <v>38633</v>
      </c>
      <c r="B760" s="42" t="n">
        <v>2655.1552734375</v>
      </c>
      <c r="C760" s="42" t="n">
        <v>144.8862</v>
      </c>
      <c r="D760" s="42" t="n">
        <v>3470.80859375</v>
      </c>
      <c r="E760" s="42" t="n">
        <v>1233.0856</v>
      </c>
    </row>
    <row r="761" customFormat="false" ht="12.75" hidden="false" customHeight="false" outlineLevel="0" collapsed="false">
      <c r="A761" s="41" t="n">
        <v>38634</v>
      </c>
      <c r="B761" s="42" t="n">
        <v>2687.37060546875</v>
      </c>
      <c r="C761" s="42" t="n">
        <v>145.8205</v>
      </c>
      <c r="D761" s="42" t="n">
        <v>3482.41796875</v>
      </c>
      <c r="E761" s="42" t="n">
        <v>1223.2451</v>
      </c>
    </row>
    <row r="762" customFormat="false" ht="12.75" hidden="false" customHeight="false" outlineLevel="0" collapsed="false">
      <c r="A762" s="41" t="n">
        <v>38635</v>
      </c>
      <c r="B762" s="42" t="n">
        <v>2709.11743164063</v>
      </c>
      <c r="C762" s="42" t="n">
        <v>134.0285</v>
      </c>
      <c r="D762" s="42" t="n">
        <v>3474.51782226563</v>
      </c>
      <c r="E762" s="42" t="n">
        <v>1124.7471</v>
      </c>
    </row>
    <row r="763" customFormat="false" ht="12.75" hidden="false" customHeight="false" outlineLevel="0" collapsed="false">
      <c r="A763" s="41" t="n">
        <v>38636</v>
      </c>
      <c r="B763" s="42" t="n">
        <v>2728.2099609375</v>
      </c>
      <c r="C763" s="42" t="n">
        <v>127.2031</v>
      </c>
      <c r="D763" s="42" t="n">
        <v>3483.51782226563</v>
      </c>
      <c r="E763" s="42" t="n">
        <v>1069.8025</v>
      </c>
    </row>
    <row r="764" customFormat="false" ht="12.75" hidden="false" customHeight="false" outlineLevel="0" collapsed="false">
      <c r="A764" s="41" t="n">
        <v>38637</v>
      </c>
      <c r="B764" s="42" t="n">
        <v>2734.36791992188</v>
      </c>
      <c r="C764" s="42" t="n">
        <v>116.5186</v>
      </c>
      <c r="D764" s="42" t="n">
        <v>3510.05224609375</v>
      </c>
      <c r="E764" s="42" t="n">
        <v>956.0833</v>
      </c>
    </row>
    <row r="765" customFormat="false" ht="12.75" hidden="false" customHeight="false" outlineLevel="0" collapsed="false">
      <c r="A765" s="41" t="n">
        <v>38638</v>
      </c>
      <c r="B765" s="42" t="n">
        <v>2694.99975585938</v>
      </c>
      <c r="C765" s="42" t="n">
        <v>137.1516</v>
      </c>
      <c r="D765" s="42" t="n">
        <v>3449.78735351563</v>
      </c>
      <c r="E765" s="42" t="n">
        <v>1125.8129</v>
      </c>
    </row>
    <row r="766" customFormat="false" ht="12.75" hidden="false" customHeight="false" outlineLevel="0" collapsed="false">
      <c r="A766" s="41" t="n">
        <v>38639</v>
      </c>
      <c r="B766" s="42" t="n">
        <v>2662.22729492188</v>
      </c>
      <c r="C766" s="42" t="n">
        <v>149.5371</v>
      </c>
      <c r="D766" s="42" t="n">
        <v>3451.11352539063</v>
      </c>
      <c r="E766" s="42" t="n">
        <v>1251.9397</v>
      </c>
    </row>
    <row r="767" customFormat="false" ht="12.75" hidden="false" customHeight="false" outlineLevel="0" collapsed="false">
      <c r="A767" s="41" t="n">
        <v>38640</v>
      </c>
      <c r="B767" s="42" t="n">
        <v>2642.50830078125</v>
      </c>
      <c r="C767" s="42" t="n">
        <v>152.9953</v>
      </c>
      <c r="D767" s="42" t="n">
        <v>3448.009765625</v>
      </c>
      <c r="E767" s="42" t="n">
        <v>1277.9782</v>
      </c>
    </row>
    <row r="768" customFormat="false" ht="12.75" hidden="false" customHeight="false" outlineLevel="0" collapsed="false">
      <c r="A768" s="41" t="n">
        <v>38641</v>
      </c>
      <c r="B768" s="42" t="n">
        <v>2674.25146484375</v>
      </c>
      <c r="C768" s="42" t="n">
        <v>152.8765</v>
      </c>
      <c r="D768" s="42" t="n">
        <v>3435.33081054688</v>
      </c>
      <c r="E768" s="42" t="n">
        <v>1279.7786</v>
      </c>
    </row>
    <row r="769" customFormat="false" ht="12.75" hidden="false" customHeight="false" outlineLevel="0" collapsed="false">
      <c r="A769" s="41" t="n">
        <v>38642</v>
      </c>
      <c r="B769" s="42" t="n">
        <v>2694.13842773438</v>
      </c>
      <c r="C769" s="42" t="n">
        <v>149.0359</v>
      </c>
      <c r="D769" s="42" t="n">
        <v>3448.302734375</v>
      </c>
      <c r="E769" s="42" t="n">
        <v>1205.557</v>
      </c>
    </row>
    <row r="770" customFormat="false" ht="12.75" hidden="false" customHeight="false" outlineLevel="0" collapsed="false">
      <c r="A770" s="41" t="n">
        <v>38643</v>
      </c>
      <c r="B770" s="42" t="n">
        <v>2714.49072265625</v>
      </c>
      <c r="C770" s="42" t="n">
        <v>146.6222</v>
      </c>
      <c r="D770" s="42" t="n">
        <v>3402.31103515625</v>
      </c>
      <c r="E770" s="42" t="n">
        <v>1166.9647</v>
      </c>
    </row>
    <row r="771" customFormat="false" ht="12.75" hidden="false" customHeight="false" outlineLevel="0" collapsed="false">
      <c r="A771" s="41" t="n">
        <v>38644</v>
      </c>
      <c r="B771" s="42" t="n">
        <v>2730.01196289063</v>
      </c>
      <c r="C771" s="42" t="n">
        <v>142.0283</v>
      </c>
      <c r="D771" s="42" t="n">
        <v>3403.38671875</v>
      </c>
      <c r="E771" s="42" t="n">
        <v>1135.7268</v>
      </c>
    </row>
    <row r="772" customFormat="false" ht="12.75" hidden="false" customHeight="false" outlineLevel="0" collapsed="false">
      <c r="A772" s="41" t="n">
        <v>38645</v>
      </c>
      <c r="B772" s="42" t="n">
        <v>2749.7470703125</v>
      </c>
      <c r="C772" s="42" t="n">
        <v>148.5177</v>
      </c>
      <c r="D772" s="42" t="n">
        <v>3401.59814453125</v>
      </c>
      <c r="E772" s="42" t="n">
        <v>1206.6836</v>
      </c>
    </row>
    <row r="773" customFormat="false" ht="12.75" hidden="false" customHeight="false" outlineLevel="0" collapsed="false">
      <c r="A773" s="41" t="n">
        <v>38646</v>
      </c>
      <c r="B773" s="42" t="n">
        <v>2759.84912109375</v>
      </c>
      <c r="C773" s="42" t="n">
        <v>144.3245</v>
      </c>
      <c r="D773" s="42" t="n">
        <v>3401.92236328125</v>
      </c>
      <c r="E773" s="42" t="n">
        <v>1154.9834</v>
      </c>
    </row>
    <row r="774" customFormat="false" ht="12.75" hidden="false" customHeight="false" outlineLevel="0" collapsed="false">
      <c r="A774" s="41" t="n">
        <v>38647</v>
      </c>
      <c r="B774" s="42" t="n">
        <v>2762.0263671875</v>
      </c>
      <c r="C774" s="42" t="n">
        <v>147.2749</v>
      </c>
      <c r="D774" s="42" t="n">
        <v>3399.37817382813</v>
      </c>
      <c r="E774" s="42" t="n">
        <v>1172.6746</v>
      </c>
    </row>
    <row r="775" customFormat="false" ht="12.75" hidden="false" customHeight="false" outlineLevel="0" collapsed="false">
      <c r="A775" s="41" t="n">
        <v>38648</v>
      </c>
      <c r="B775" s="42" t="n">
        <v>2764.33911132813</v>
      </c>
      <c r="C775" s="42" t="n">
        <v>144.3845</v>
      </c>
      <c r="D775" s="42" t="n">
        <v>3393.76025390625</v>
      </c>
      <c r="E775" s="42" t="n">
        <v>1122.8667</v>
      </c>
    </row>
    <row r="776" customFormat="false" ht="12.75" hidden="false" customHeight="false" outlineLevel="0" collapsed="false">
      <c r="A776" s="41" t="n">
        <v>38649</v>
      </c>
      <c r="B776" s="42" t="n">
        <v>2772.41552734375</v>
      </c>
      <c r="C776" s="42" t="n">
        <v>138.2456</v>
      </c>
      <c r="D776" s="42" t="n">
        <v>3349.27465820313</v>
      </c>
      <c r="E776" s="42" t="n">
        <v>1044.9981</v>
      </c>
    </row>
    <row r="777" customFormat="false" ht="12.75" hidden="false" customHeight="false" outlineLevel="0" collapsed="false">
      <c r="A777" s="41" t="n">
        <v>38650</v>
      </c>
      <c r="B777" s="42" t="n">
        <v>2774.94995117188</v>
      </c>
      <c r="C777" s="42" t="n">
        <v>137.1836</v>
      </c>
      <c r="D777" s="42" t="n">
        <v>3349.06811523438</v>
      </c>
      <c r="E777" s="42" t="n">
        <v>1038.875</v>
      </c>
    </row>
    <row r="778" customFormat="false" ht="12.75" hidden="false" customHeight="false" outlineLevel="0" collapsed="false">
      <c r="A778" s="41" t="n">
        <v>38651</v>
      </c>
      <c r="B778" s="42" t="n">
        <v>2721.71948242188</v>
      </c>
      <c r="C778" s="42" t="n">
        <v>133.7977</v>
      </c>
      <c r="D778" s="42" t="n">
        <v>3350.05737304688</v>
      </c>
      <c r="E778" s="42" t="n">
        <v>1024.5358</v>
      </c>
    </row>
    <row r="779" customFormat="false" ht="12.75" hidden="false" customHeight="false" outlineLevel="0" collapsed="false">
      <c r="A779" s="41" t="n">
        <v>38652</v>
      </c>
      <c r="B779" s="42" t="n">
        <v>2674.82739257813</v>
      </c>
      <c r="C779" s="42" t="n">
        <v>144.1906</v>
      </c>
      <c r="D779" s="42" t="n">
        <v>3350.04028320313</v>
      </c>
      <c r="E779" s="42" t="n">
        <v>1074.0685</v>
      </c>
    </row>
    <row r="780" customFormat="false" ht="12.75" hidden="false" customHeight="false" outlineLevel="0" collapsed="false">
      <c r="A780" s="41" t="n">
        <v>38653</v>
      </c>
      <c r="B780" s="42" t="n">
        <v>2639.10473632813</v>
      </c>
      <c r="C780" s="42" t="n">
        <v>140.7231</v>
      </c>
      <c r="D780" s="42" t="n">
        <v>3294.65185546875</v>
      </c>
      <c r="E780" s="42" t="n">
        <v>1062.1321</v>
      </c>
    </row>
    <row r="781" customFormat="false" ht="12.75" hidden="false" customHeight="false" outlineLevel="0" collapsed="false">
      <c r="A781" s="41" t="n">
        <v>38654</v>
      </c>
      <c r="B781" s="42" t="n">
        <v>2608.7060546875</v>
      </c>
      <c r="C781" s="42" t="n">
        <v>147.1866</v>
      </c>
      <c r="D781" s="42" t="n">
        <v>3299.60522460938</v>
      </c>
      <c r="E781" s="42" t="n">
        <v>1143.2561</v>
      </c>
    </row>
    <row r="782" customFormat="false" ht="12.75" hidden="false" customHeight="false" outlineLevel="0" collapsed="false">
      <c r="A782" s="41" t="n">
        <v>38655</v>
      </c>
      <c r="B782" s="42" t="n">
        <v>2580.21411132813</v>
      </c>
      <c r="C782" s="42" t="n">
        <v>137.071</v>
      </c>
      <c r="D782" s="42" t="n">
        <v>3301.2578125</v>
      </c>
      <c r="E782" s="42" t="n">
        <v>1079.9006</v>
      </c>
    </row>
    <row r="783" customFormat="false" ht="12.75" hidden="false" customHeight="false" outlineLevel="0" collapsed="false">
      <c r="A783" s="41" t="n">
        <v>38656</v>
      </c>
      <c r="B783" s="42" t="n">
        <v>2455.6552734375</v>
      </c>
      <c r="C783" s="42" t="n">
        <v>136.4399</v>
      </c>
      <c r="D783" s="42" t="n">
        <v>3299.138671875</v>
      </c>
      <c r="E783" s="42" t="n">
        <v>1099.7048</v>
      </c>
    </row>
    <row r="784" customFormat="false" ht="12.75" hidden="false" customHeight="false" outlineLevel="0" collapsed="false">
      <c r="A784" s="41" t="n">
        <v>38657</v>
      </c>
      <c r="B784" s="42" t="n">
        <v>2515.40551757813</v>
      </c>
      <c r="C784" s="42" t="n">
        <v>135.419</v>
      </c>
      <c r="D784" s="42" t="n">
        <v>3249.37109375</v>
      </c>
      <c r="E784" s="42" t="n">
        <v>1106.7372</v>
      </c>
    </row>
    <row r="785" customFormat="false" ht="12.75" hidden="false" customHeight="false" outlineLevel="0" collapsed="false">
      <c r="A785" s="41" t="n">
        <v>38658</v>
      </c>
      <c r="B785" s="42" t="n">
        <v>2502.68383789063</v>
      </c>
      <c r="C785" s="42" t="n">
        <v>141.435</v>
      </c>
      <c r="D785" s="42" t="n">
        <v>3251.66821289063</v>
      </c>
      <c r="E785" s="42" t="n">
        <v>1098.2974</v>
      </c>
    </row>
    <row r="786" customFormat="false" ht="12.75" hidden="false" customHeight="false" outlineLevel="0" collapsed="false">
      <c r="A786" s="41" t="n">
        <v>38659</v>
      </c>
      <c r="B786" s="42" t="n">
        <v>2499.74658203125</v>
      </c>
      <c r="C786" s="42" t="n">
        <v>182.0496</v>
      </c>
      <c r="D786" s="42" t="n">
        <v>3246.93969726563</v>
      </c>
      <c r="E786" s="42" t="n">
        <v>1030.3621</v>
      </c>
    </row>
    <row r="787" customFormat="false" ht="12.75" hidden="false" customHeight="false" outlineLevel="0" collapsed="false">
      <c r="A787" s="41" t="n">
        <v>38660</v>
      </c>
      <c r="B787" s="42" t="n">
        <v>2498.9931640625</v>
      </c>
      <c r="C787" s="42" t="n">
        <v>208.857</v>
      </c>
      <c r="D787" s="42" t="n">
        <v>3253.50610351563</v>
      </c>
      <c r="E787" s="42" t="n">
        <v>1087.8077</v>
      </c>
    </row>
    <row r="788" customFormat="false" ht="12.75" hidden="false" customHeight="false" outlineLevel="0" collapsed="false">
      <c r="A788" s="41" t="n">
        <v>38661</v>
      </c>
      <c r="B788" s="42" t="n">
        <v>2501.03076171875</v>
      </c>
      <c r="C788" s="42" t="n">
        <v>229.3618</v>
      </c>
      <c r="D788" s="42" t="n">
        <v>3251.26513671875</v>
      </c>
      <c r="E788" s="42" t="n">
        <v>1090.2604</v>
      </c>
    </row>
    <row r="789" customFormat="false" ht="12.75" hidden="false" customHeight="false" outlineLevel="0" collapsed="false">
      <c r="A789" s="41" t="n">
        <v>38662</v>
      </c>
      <c r="B789" s="42" t="n">
        <v>2498.10473632813</v>
      </c>
      <c r="C789" s="42" t="n">
        <v>256.1352</v>
      </c>
      <c r="D789" s="42" t="n">
        <v>3196.6279296875</v>
      </c>
      <c r="E789" s="42" t="n">
        <v>1179.379</v>
      </c>
    </row>
    <row r="790" customFormat="false" ht="12.75" hidden="false" customHeight="false" outlineLevel="0" collapsed="false">
      <c r="A790" s="41" t="n">
        <v>38663</v>
      </c>
      <c r="B790" s="42" t="n">
        <v>2499.1806640625</v>
      </c>
      <c r="C790" s="42" t="n">
        <v>255.5722</v>
      </c>
      <c r="D790" s="42" t="n">
        <v>3196.841796875</v>
      </c>
      <c r="E790" s="42" t="n">
        <v>1155.3885</v>
      </c>
    </row>
    <row r="791" customFormat="false" ht="12.75" hidden="false" customHeight="false" outlineLevel="0" collapsed="false">
      <c r="A791" s="41" t="n">
        <v>38664</v>
      </c>
      <c r="B791" s="42" t="n">
        <v>2500.08544921875</v>
      </c>
      <c r="C791" s="42" t="n">
        <v>258.565</v>
      </c>
      <c r="D791" s="42" t="n">
        <v>3202.2529296875</v>
      </c>
      <c r="E791" s="42" t="n">
        <v>1149.6068</v>
      </c>
    </row>
    <row r="792" customFormat="false" ht="12.75" hidden="false" customHeight="false" outlineLevel="0" collapsed="false">
      <c r="A792" s="41" t="n">
        <v>38665</v>
      </c>
      <c r="B792" s="42" t="n">
        <v>2500.98071289063</v>
      </c>
      <c r="C792" s="42" t="n">
        <v>258.7083</v>
      </c>
      <c r="D792" s="42" t="n">
        <v>3199.40405273438</v>
      </c>
      <c r="E792" s="42" t="n">
        <v>1136.9102</v>
      </c>
    </row>
    <row r="793" customFormat="false" ht="12.75" hidden="false" customHeight="false" outlineLevel="0" collapsed="false">
      <c r="A793" s="41" t="n">
        <v>38666</v>
      </c>
      <c r="B793" s="42" t="n">
        <v>2500.16650390625</v>
      </c>
      <c r="C793" s="42" t="n">
        <v>264.2551</v>
      </c>
      <c r="D793" s="42" t="n">
        <v>3199.63525390625</v>
      </c>
      <c r="E793" s="42" t="n">
        <v>1146.3255</v>
      </c>
    </row>
    <row r="794" customFormat="false" ht="12.75" hidden="false" customHeight="false" outlineLevel="0" collapsed="false">
      <c r="A794" s="41" t="n">
        <v>38667</v>
      </c>
      <c r="B794" s="42" t="n">
        <v>2500.15258789063</v>
      </c>
      <c r="C794" s="42" t="n">
        <v>260.8357</v>
      </c>
      <c r="D794" s="42" t="n">
        <v>3196.97412109375</v>
      </c>
      <c r="E794" s="42" t="n">
        <v>1088.5223</v>
      </c>
    </row>
    <row r="795" customFormat="false" ht="12.75" hidden="false" customHeight="false" outlineLevel="0" collapsed="false">
      <c r="A795" s="41" t="n">
        <v>38668</v>
      </c>
      <c r="B795" s="42" t="n">
        <v>2499.23120117188</v>
      </c>
      <c r="C795" s="42" t="n">
        <v>273.6797</v>
      </c>
      <c r="D795" s="42" t="n">
        <v>3150.10961914063</v>
      </c>
      <c r="E795" s="42" t="n">
        <v>1097.7106</v>
      </c>
    </row>
    <row r="796" customFormat="false" ht="12.75" hidden="false" customHeight="false" outlineLevel="0" collapsed="false">
      <c r="A796" s="41" t="n">
        <v>38669</v>
      </c>
      <c r="B796" s="42" t="n">
        <v>2498.28759765625</v>
      </c>
      <c r="C796" s="42" t="n">
        <v>283.2723</v>
      </c>
      <c r="D796" s="42" t="n">
        <v>3149.12329101563</v>
      </c>
      <c r="E796" s="42" t="n">
        <v>1122.9999</v>
      </c>
    </row>
    <row r="797" customFormat="false" ht="12.75" hidden="false" customHeight="false" outlineLevel="0" collapsed="false">
      <c r="A797" s="41" t="n">
        <v>38670</v>
      </c>
      <c r="B797" s="42" t="n">
        <v>2495.54858398438</v>
      </c>
      <c r="C797" s="42" t="n">
        <v>291.3699</v>
      </c>
      <c r="D797" s="42" t="n">
        <v>3147.48095703125</v>
      </c>
      <c r="E797" s="42" t="n">
        <v>1139.1437</v>
      </c>
    </row>
    <row r="798" customFormat="false" ht="12.75" hidden="false" customHeight="false" outlineLevel="0" collapsed="false">
      <c r="A798" s="41" t="n">
        <v>38671</v>
      </c>
      <c r="B798" s="42" t="n">
        <v>2497.63452148438</v>
      </c>
      <c r="C798" s="42" t="n">
        <v>294.1297</v>
      </c>
      <c r="D798" s="42" t="n">
        <v>3150.10668945313</v>
      </c>
      <c r="E798" s="42" t="n">
        <v>1133.8712</v>
      </c>
    </row>
    <row r="799" customFormat="false" ht="12.75" hidden="false" customHeight="false" outlineLevel="0" collapsed="false">
      <c r="A799" s="41" t="n">
        <v>38672</v>
      </c>
      <c r="B799" s="42" t="n">
        <v>2500.13427734375</v>
      </c>
      <c r="C799" s="42" t="n">
        <v>298.9006</v>
      </c>
      <c r="D799" s="42" t="n">
        <v>3153.08227539063</v>
      </c>
      <c r="E799" s="42" t="n">
        <v>1157.9106</v>
      </c>
    </row>
    <row r="800" customFormat="false" ht="12.75" hidden="false" customHeight="false" outlineLevel="0" collapsed="false">
      <c r="A800" s="41" t="n">
        <v>38673</v>
      </c>
      <c r="B800" s="42" t="n">
        <v>2502.9423828125</v>
      </c>
      <c r="C800" s="42" t="n">
        <v>285.8565</v>
      </c>
      <c r="D800" s="42" t="n">
        <v>3150.38623046875</v>
      </c>
      <c r="E800" s="42" t="n">
        <v>1134.1299</v>
      </c>
    </row>
    <row r="801" customFormat="false" ht="12.75" hidden="false" customHeight="false" outlineLevel="0" collapsed="false">
      <c r="A801" s="41" t="n">
        <v>38674</v>
      </c>
      <c r="B801" s="42" t="n">
        <v>2501.07397460938</v>
      </c>
      <c r="C801" s="42" t="n">
        <v>272.8742</v>
      </c>
      <c r="D801" s="42" t="n">
        <v>3148.51513671875</v>
      </c>
      <c r="E801" s="42" t="n">
        <v>1122.0788</v>
      </c>
    </row>
    <row r="802" customFormat="false" ht="12.75" hidden="false" customHeight="false" outlineLevel="0" collapsed="false">
      <c r="A802" s="41" t="n">
        <v>38675</v>
      </c>
      <c r="B802" s="42" t="n">
        <v>2498.56958007813</v>
      </c>
      <c r="C802" s="42" t="n">
        <v>267.6323</v>
      </c>
      <c r="D802" s="42" t="n">
        <v>3150.65991210938</v>
      </c>
      <c r="E802" s="42" t="n">
        <v>1099.5101</v>
      </c>
    </row>
    <row r="803" customFormat="false" ht="12.75" hidden="false" customHeight="false" outlineLevel="0" collapsed="false">
      <c r="A803" s="41" t="n">
        <v>38676</v>
      </c>
      <c r="B803" s="42" t="n">
        <v>2499.12060546875</v>
      </c>
      <c r="C803" s="42" t="n">
        <v>267.97</v>
      </c>
      <c r="D803" s="42" t="n">
        <v>3149.27880859375</v>
      </c>
      <c r="E803" s="42" t="n">
        <v>991.3424</v>
      </c>
    </row>
    <row r="804" customFormat="false" ht="12.75" hidden="false" customHeight="false" outlineLevel="0" collapsed="false">
      <c r="A804" s="41" t="n">
        <v>38677</v>
      </c>
      <c r="B804" s="42" t="n">
        <v>2498.87622070313</v>
      </c>
      <c r="C804" s="42" t="n">
        <v>257.85</v>
      </c>
      <c r="D804" s="42" t="n">
        <v>3149.5380859375</v>
      </c>
      <c r="E804" s="42" t="n">
        <v>964.8659</v>
      </c>
    </row>
    <row r="805" customFormat="false" ht="12.75" hidden="false" customHeight="false" outlineLevel="0" collapsed="false">
      <c r="A805" s="41" t="n">
        <v>38678</v>
      </c>
      <c r="B805" s="42" t="n">
        <v>2498.62036132813</v>
      </c>
      <c r="C805" s="42" t="n">
        <v>276.6535</v>
      </c>
      <c r="D805" s="42" t="n">
        <v>3148.66333007813</v>
      </c>
      <c r="E805" s="42" t="n">
        <v>1038.4293</v>
      </c>
    </row>
    <row r="806" customFormat="false" ht="12.75" hidden="false" customHeight="false" outlineLevel="0" collapsed="false">
      <c r="A806" s="41" t="n">
        <v>38679</v>
      </c>
      <c r="B806" s="42" t="n">
        <v>2501.1298828125</v>
      </c>
      <c r="C806" s="42" t="n">
        <v>267.9326</v>
      </c>
      <c r="D806" s="42" t="n">
        <v>3151.650390625</v>
      </c>
      <c r="E806" s="42" t="n">
        <v>1029.4539</v>
      </c>
    </row>
    <row r="807" customFormat="false" ht="12.75" hidden="false" customHeight="false" outlineLevel="0" collapsed="false">
      <c r="A807" s="41" t="n">
        <v>38680</v>
      </c>
      <c r="B807" s="42" t="n">
        <v>2494.90649414063</v>
      </c>
      <c r="C807" s="42" t="n">
        <v>256.5939</v>
      </c>
      <c r="D807" s="42" t="n">
        <v>3145.80444335938</v>
      </c>
      <c r="E807" s="42" t="n">
        <v>1009.4324</v>
      </c>
    </row>
    <row r="808" customFormat="false" ht="12.75" hidden="false" customHeight="false" outlineLevel="0" collapsed="false">
      <c r="A808" s="41" t="n">
        <v>38681</v>
      </c>
      <c r="B808" s="42" t="n">
        <v>2501.884765625</v>
      </c>
      <c r="C808" s="42" t="n">
        <v>260.2883</v>
      </c>
      <c r="D808" s="42" t="n">
        <v>3152.23950195313</v>
      </c>
      <c r="E808" s="42" t="n">
        <v>1025.8663</v>
      </c>
    </row>
    <row r="809" customFormat="false" ht="12.75" hidden="false" customHeight="false" outlineLevel="0" collapsed="false">
      <c r="A809" s="41" t="n">
        <v>38682</v>
      </c>
      <c r="B809" s="42" t="n">
        <v>2498.19018554688</v>
      </c>
      <c r="C809" s="42" t="n">
        <v>272.1661</v>
      </c>
      <c r="D809" s="42" t="n">
        <v>3150.6220703125</v>
      </c>
      <c r="E809" s="42" t="n">
        <v>1058.4192</v>
      </c>
    </row>
    <row r="810" customFormat="false" ht="12.75" hidden="false" customHeight="false" outlineLevel="0" collapsed="false">
      <c r="A810" s="41" t="n">
        <v>38683</v>
      </c>
      <c r="B810" s="42" t="n">
        <v>2522.173828125</v>
      </c>
      <c r="C810" s="42" t="n">
        <v>271.9119</v>
      </c>
      <c r="D810" s="42" t="n">
        <v>3163.33618164063</v>
      </c>
      <c r="E810" s="42" t="n">
        <v>1035.2294</v>
      </c>
    </row>
    <row r="811" customFormat="false" ht="12.75" hidden="false" customHeight="false" outlineLevel="0" collapsed="false">
      <c r="A811" s="41" t="n">
        <v>38684</v>
      </c>
      <c r="B811" s="42" t="n">
        <v>2502.009765625</v>
      </c>
      <c r="C811" s="42" t="n">
        <v>277.1185</v>
      </c>
      <c r="D811" s="42" t="n">
        <v>3150.4208984375</v>
      </c>
      <c r="E811" s="42" t="n">
        <v>1038.5486</v>
      </c>
    </row>
    <row r="812" customFormat="false" ht="12.75" hidden="false" customHeight="false" outlineLevel="0" collapsed="false">
      <c r="A812" s="41" t="n">
        <v>38685</v>
      </c>
      <c r="B812" s="42" t="n">
        <v>2499.20068359375</v>
      </c>
      <c r="C812" s="42" t="n">
        <v>286.7404</v>
      </c>
      <c r="D812" s="42" t="n">
        <v>3146.6884765625</v>
      </c>
      <c r="E812" s="42" t="n">
        <v>1062.5822</v>
      </c>
    </row>
    <row r="813" customFormat="false" ht="12.75" hidden="false" customHeight="false" outlineLevel="0" collapsed="false">
      <c r="A813" s="41" t="n">
        <v>38686</v>
      </c>
      <c r="B813" s="42" t="n">
        <v>2497.26171875</v>
      </c>
      <c r="C813" s="42" t="n">
        <v>294.1344</v>
      </c>
      <c r="D813" s="42" t="n">
        <v>3149.65966796875</v>
      </c>
      <c r="E813" s="42" t="n">
        <v>1089.7744</v>
      </c>
    </row>
    <row r="814" customFormat="false" ht="12.75" hidden="false" customHeight="false" outlineLevel="0" collapsed="false">
      <c r="A814" s="41" t="n">
        <v>38687</v>
      </c>
      <c r="B814" s="42" t="n">
        <v>2501.85522460938</v>
      </c>
      <c r="C814" s="42" t="n">
        <v>289.2464</v>
      </c>
      <c r="D814" s="42" t="n">
        <v>3150.51000976563</v>
      </c>
      <c r="E814" s="42" t="n">
        <v>1069.8092</v>
      </c>
    </row>
    <row r="815" customFormat="false" ht="12.75" hidden="false" customHeight="false" outlineLevel="0" collapsed="false">
      <c r="A815" s="41" t="n">
        <v>38688</v>
      </c>
      <c r="B815" s="42" t="n">
        <v>2497.85327148438</v>
      </c>
      <c r="C815" s="42" t="n">
        <v>295.1792</v>
      </c>
      <c r="D815" s="42" t="n">
        <v>3149.74584960938</v>
      </c>
      <c r="E815" s="42" t="n">
        <v>1079.8714</v>
      </c>
    </row>
    <row r="816" customFormat="false" ht="12.75" hidden="false" customHeight="false" outlineLevel="0" collapsed="false">
      <c r="A816" s="41" t="n">
        <v>38689</v>
      </c>
      <c r="B816" s="42" t="n">
        <v>2501.08081054688</v>
      </c>
      <c r="C816" s="42" t="n">
        <v>264.1417</v>
      </c>
      <c r="D816" s="42" t="n">
        <v>3153.79248046875</v>
      </c>
      <c r="E816" s="42" t="n">
        <v>972.146</v>
      </c>
    </row>
    <row r="817" customFormat="false" ht="12.75" hidden="false" customHeight="false" outlineLevel="0" collapsed="false">
      <c r="A817" s="41" t="n">
        <v>38690</v>
      </c>
      <c r="B817" s="42" t="n">
        <v>2500.39477539063</v>
      </c>
      <c r="C817" s="42" t="n">
        <v>291.0168</v>
      </c>
      <c r="D817" s="42" t="n">
        <v>3153.18017578125</v>
      </c>
      <c r="E817" s="42" t="n">
        <v>1065.4108</v>
      </c>
    </row>
    <row r="818" customFormat="false" ht="12.75" hidden="false" customHeight="false" outlineLevel="0" collapsed="false">
      <c r="A818" s="41" t="n">
        <v>38691</v>
      </c>
      <c r="B818" s="42" t="n">
        <v>2502.02392578125</v>
      </c>
      <c r="C818" s="42" t="n">
        <v>299.4177</v>
      </c>
      <c r="D818" s="42" t="n">
        <v>3147.22705078125</v>
      </c>
      <c r="E818" s="42" t="n">
        <v>1090.7433</v>
      </c>
    </row>
    <row r="819" customFormat="false" ht="12.75" hidden="false" customHeight="false" outlineLevel="0" collapsed="false">
      <c r="A819" s="41" t="n">
        <v>38692</v>
      </c>
      <c r="B819" s="42" t="n">
        <v>2500.95043945313</v>
      </c>
      <c r="C819" s="42" t="n">
        <v>296.5414</v>
      </c>
      <c r="D819" s="42" t="n">
        <v>3148.07055664063</v>
      </c>
      <c r="E819" s="42" t="n">
        <v>1091.1828</v>
      </c>
    </row>
    <row r="820" customFormat="false" ht="12.75" hidden="false" customHeight="false" outlineLevel="0" collapsed="false">
      <c r="A820" s="41" t="n">
        <v>38693</v>
      </c>
      <c r="B820" s="42" t="n">
        <v>2500.759765625</v>
      </c>
      <c r="C820" s="42" t="n">
        <v>288.2859</v>
      </c>
      <c r="D820" s="42" t="n">
        <v>3146.78588867188</v>
      </c>
      <c r="E820" s="42" t="n">
        <v>1066.8965</v>
      </c>
    </row>
    <row r="821" customFormat="false" ht="12.75" hidden="false" customHeight="false" outlineLevel="0" collapsed="false">
      <c r="A821" s="41" t="n">
        <v>38694</v>
      </c>
      <c r="B821" s="42" t="n">
        <v>2498.00219726563</v>
      </c>
      <c r="C821" s="42" t="n">
        <v>290.2639</v>
      </c>
      <c r="D821" s="42" t="n">
        <v>3147.28173828125</v>
      </c>
      <c r="E821" s="42" t="n">
        <v>1082.206</v>
      </c>
    </row>
    <row r="822" customFormat="false" ht="12.75" hidden="false" customHeight="false" outlineLevel="0" collapsed="false">
      <c r="A822" s="41" t="n">
        <v>38695</v>
      </c>
      <c r="B822" s="42" t="n">
        <v>2499.81420898438</v>
      </c>
      <c r="C822" s="42" t="n">
        <v>287.3776</v>
      </c>
      <c r="D822" s="42" t="n">
        <v>3148.16162109375</v>
      </c>
      <c r="E822" s="42" t="n">
        <v>1085.6279</v>
      </c>
    </row>
    <row r="823" customFormat="false" ht="12.75" hidden="false" customHeight="false" outlineLevel="0" collapsed="false">
      <c r="A823" s="41" t="n">
        <v>38696</v>
      </c>
      <c r="B823" s="42" t="n">
        <v>2498.98950195313</v>
      </c>
      <c r="C823" s="42" t="n">
        <v>292.0475</v>
      </c>
      <c r="D823" s="42" t="n">
        <v>3149.44677734375</v>
      </c>
      <c r="E823" s="42" t="n">
        <v>1098.5215</v>
      </c>
    </row>
    <row r="824" customFormat="false" ht="12.75" hidden="false" customHeight="false" outlineLevel="0" collapsed="false">
      <c r="A824" s="41" t="n">
        <v>38697</v>
      </c>
      <c r="B824" s="42" t="n">
        <v>2497.77563476563</v>
      </c>
      <c r="C824" s="42" t="n">
        <v>281.8271</v>
      </c>
      <c r="D824" s="42" t="n">
        <v>3148.53564453125</v>
      </c>
      <c r="E824" s="42" t="n">
        <v>1067.2338</v>
      </c>
    </row>
    <row r="825" customFormat="false" ht="12.75" hidden="false" customHeight="false" outlineLevel="0" collapsed="false">
      <c r="A825" s="41" t="n">
        <v>38698</v>
      </c>
      <c r="B825" s="42" t="n">
        <v>2497.74658203125</v>
      </c>
      <c r="C825" s="42" t="n">
        <v>262.9242</v>
      </c>
      <c r="D825" s="42" t="n">
        <v>3149.45385742188</v>
      </c>
      <c r="E825" s="42" t="n">
        <v>1149.9397</v>
      </c>
    </row>
    <row r="826" customFormat="false" ht="12.75" hidden="false" customHeight="false" outlineLevel="0" collapsed="false">
      <c r="A826" s="41" t="n">
        <v>38699</v>
      </c>
      <c r="B826" s="42" t="n">
        <v>2499.31323242188</v>
      </c>
      <c r="C826" s="42" t="n">
        <v>276.7912</v>
      </c>
      <c r="D826" s="42" t="n">
        <v>3207.208984375</v>
      </c>
      <c r="E826" s="42" t="n">
        <v>1187.858</v>
      </c>
    </row>
    <row r="827" customFormat="false" ht="12.75" hidden="false" customHeight="false" outlineLevel="0" collapsed="false">
      <c r="A827" s="41" t="n">
        <v>38700</v>
      </c>
      <c r="B827" s="42" t="n">
        <v>2500.90991210938</v>
      </c>
      <c r="C827" s="42" t="n">
        <v>267.0358</v>
      </c>
      <c r="D827" s="42" t="n">
        <v>3255.06713867188</v>
      </c>
      <c r="E827" s="42" t="n">
        <v>1232.1881</v>
      </c>
    </row>
    <row r="828" customFormat="false" ht="12.75" hidden="false" customHeight="false" outlineLevel="0" collapsed="false">
      <c r="A828" s="41" t="n">
        <v>38701</v>
      </c>
      <c r="B828" s="42" t="n">
        <v>2500.50219726563</v>
      </c>
      <c r="C828" s="42" t="n">
        <v>265.4144</v>
      </c>
      <c r="D828" s="42" t="n">
        <v>3399.17236328125</v>
      </c>
      <c r="E828" s="42" t="n">
        <v>1249.6441</v>
      </c>
    </row>
    <row r="829" customFormat="false" ht="12.75" hidden="false" customHeight="false" outlineLevel="0" collapsed="false">
      <c r="A829" s="41" t="n">
        <v>38702</v>
      </c>
      <c r="B829" s="42" t="n">
        <v>2501.7294921875</v>
      </c>
      <c r="C829" s="42" t="n">
        <v>240.8013</v>
      </c>
      <c r="D829" s="42" t="n">
        <v>3401.734375</v>
      </c>
      <c r="E829" s="42" t="n">
        <v>1159.077</v>
      </c>
    </row>
    <row r="830" customFormat="false" ht="12.75" hidden="false" customHeight="false" outlineLevel="0" collapsed="false">
      <c r="A830" s="41" t="n">
        <v>38703</v>
      </c>
      <c r="B830" s="42" t="n">
        <v>2500.06591796875</v>
      </c>
      <c r="C830" s="42" t="n">
        <v>238.0176</v>
      </c>
      <c r="D830" s="42" t="n">
        <v>3403.11303710938</v>
      </c>
      <c r="E830" s="42" t="n">
        <v>1209.2338</v>
      </c>
    </row>
    <row r="831" customFormat="false" ht="12.75" hidden="false" customHeight="false" outlineLevel="0" collapsed="false">
      <c r="A831" s="41" t="n">
        <v>38704</v>
      </c>
      <c r="B831" s="42" t="n">
        <v>2504.19580078125</v>
      </c>
      <c r="C831" s="42" t="n">
        <v>225.4984</v>
      </c>
      <c r="D831" s="42" t="n">
        <v>3450.7060546875</v>
      </c>
      <c r="E831" s="42" t="n">
        <v>1198.1777</v>
      </c>
    </row>
    <row r="832" customFormat="false" ht="12.75" hidden="false" customHeight="false" outlineLevel="0" collapsed="false">
      <c r="A832" s="41" t="n">
        <v>38705</v>
      </c>
      <c r="B832" s="42" t="n">
        <v>2502.07641601563</v>
      </c>
      <c r="C832" s="42" t="n">
        <v>213.3566</v>
      </c>
      <c r="D832" s="42" t="n">
        <v>3449.98974609375</v>
      </c>
      <c r="E832" s="42" t="n">
        <v>1232.0739</v>
      </c>
    </row>
    <row r="833" customFormat="false" ht="12.75" hidden="false" customHeight="false" outlineLevel="0" collapsed="false">
      <c r="A833" s="41" t="n">
        <v>38706</v>
      </c>
      <c r="B833" s="42" t="n">
        <v>2498.33276367188</v>
      </c>
      <c r="C833" s="42" t="n">
        <v>163.1485</v>
      </c>
      <c r="D833" s="42" t="n">
        <v>3499.04296875</v>
      </c>
      <c r="E833" s="42" t="n">
        <v>1235.1891</v>
      </c>
    </row>
    <row r="834" customFormat="false" ht="12.75" hidden="false" customHeight="false" outlineLevel="0" collapsed="false">
      <c r="A834" s="41" t="n">
        <v>38707</v>
      </c>
      <c r="B834" s="42" t="n">
        <v>2497.73974609375</v>
      </c>
      <c r="C834" s="42" t="n">
        <v>186.9018</v>
      </c>
      <c r="D834" s="42" t="n">
        <v>3499.74047851563</v>
      </c>
      <c r="E834" s="42" t="n">
        <v>1186.2502</v>
      </c>
    </row>
    <row r="835" customFormat="false" ht="12.75" hidden="false" customHeight="false" outlineLevel="0" collapsed="false">
      <c r="A835" s="41" t="n">
        <v>38708</v>
      </c>
      <c r="B835" s="42" t="n">
        <v>2548.78491210938</v>
      </c>
      <c r="C835" s="42" t="n">
        <v>228.6091</v>
      </c>
      <c r="D835" s="42" t="n">
        <v>3449.83349609375</v>
      </c>
      <c r="E835" s="42" t="n">
        <v>1211.7777</v>
      </c>
    </row>
    <row r="836" customFormat="false" ht="12.75" hidden="false" customHeight="false" outlineLevel="0" collapsed="false">
      <c r="A836" s="41" t="n">
        <v>38709</v>
      </c>
      <c r="B836" s="42" t="n">
        <v>2599.48217773438</v>
      </c>
      <c r="C836" s="42" t="n">
        <v>235.6423</v>
      </c>
      <c r="D836" s="42" t="n">
        <v>3352.599609375</v>
      </c>
      <c r="E836" s="42" t="n">
        <v>1157.976</v>
      </c>
    </row>
    <row r="837" customFormat="false" ht="12.75" hidden="false" customHeight="false" outlineLevel="0" collapsed="false">
      <c r="A837" s="41" t="n">
        <v>38710</v>
      </c>
      <c r="B837" s="42" t="n">
        <v>2601.32299804688</v>
      </c>
      <c r="C837" s="42" t="n">
        <v>236.1224</v>
      </c>
      <c r="D837" s="42" t="n">
        <v>3449.6923828125</v>
      </c>
      <c r="E837" s="42" t="n">
        <v>1148.0206</v>
      </c>
    </row>
    <row r="838" customFormat="false" ht="12.75" hidden="false" customHeight="false" outlineLevel="0" collapsed="false">
      <c r="A838" s="41" t="n">
        <v>38711</v>
      </c>
      <c r="B838" s="42" t="n">
        <v>2599.23901367188</v>
      </c>
      <c r="C838" s="42" t="n">
        <v>239.0779</v>
      </c>
      <c r="D838" s="42" t="n">
        <v>3442.66186523438</v>
      </c>
      <c r="E838" s="42" t="n">
        <v>1167.5152</v>
      </c>
    </row>
    <row r="839" customFormat="false" ht="12.75" hidden="false" customHeight="false" outlineLevel="0" collapsed="false">
      <c r="A839" s="41" t="n">
        <v>38712</v>
      </c>
      <c r="B839" s="42" t="n">
        <v>2600.63427734375</v>
      </c>
      <c r="C839" s="42" t="n">
        <v>242.4686</v>
      </c>
      <c r="D839" s="42" t="n">
        <v>3450.25610351563</v>
      </c>
      <c r="E839" s="42" t="n">
        <v>1178.6194</v>
      </c>
    </row>
    <row r="840" customFormat="false" ht="12.75" hidden="false" customHeight="false" outlineLevel="0" collapsed="false">
      <c r="A840" s="41" t="n">
        <v>38713</v>
      </c>
      <c r="B840" s="42" t="n">
        <v>2606.87255859375</v>
      </c>
      <c r="C840" s="42" t="n">
        <v>241.8832</v>
      </c>
      <c r="D840" s="42" t="n">
        <v>3451.048828125</v>
      </c>
      <c r="E840" s="42" t="n">
        <v>1173.6818</v>
      </c>
    </row>
    <row r="841" customFormat="false" ht="12.75" hidden="false" customHeight="false" outlineLevel="0" collapsed="false">
      <c r="A841" s="41" t="n">
        <v>38714</v>
      </c>
      <c r="B841" s="42" t="n">
        <v>2600.44482421875</v>
      </c>
      <c r="C841" s="42" t="n">
        <v>256.3186</v>
      </c>
      <c r="D841" s="42" t="n">
        <v>3447.60327148438</v>
      </c>
      <c r="E841" s="42" t="n">
        <v>1163.6183</v>
      </c>
    </row>
    <row r="842" customFormat="false" ht="12.75" hidden="false" customHeight="false" outlineLevel="0" collapsed="false">
      <c r="A842" s="41" t="n">
        <v>38715</v>
      </c>
      <c r="B842" s="42" t="n">
        <v>2648.95043945313</v>
      </c>
      <c r="C842" s="42" t="n">
        <v>270.149</v>
      </c>
      <c r="D842" s="42" t="n">
        <v>3451.50756835938</v>
      </c>
      <c r="E842" s="42" t="n">
        <v>1165.5156</v>
      </c>
    </row>
    <row r="843" customFormat="false" ht="12.75" hidden="false" customHeight="false" outlineLevel="0" collapsed="false">
      <c r="A843" s="41" t="n">
        <v>38716</v>
      </c>
      <c r="B843" s="42" t="n">
        <v>2649.67846679688</v>
      </c>
      <c r="C843" s="42" t="n">
        <v>274.4727</v>
      </c>
      <c r="D843" s="42" t="n">
        <v>3448.2294921875</v>
      </c>
      <c r="E843" s="42" t="n">
        <v>1172.1188</v>
      </c>
    </row>
    <row r="844" customFormat="false" ht="12.75" hidden="false" customHeight="false" outlineLevel="0" collapsed="false">
      <c r="A844" s="41" t="n">
        <v>38717</v>
      </c>
      <c r="B844" s="42" t="n">
        <v>2650.78930664063</v>
      </c>
      <c r="C844" s="42" t="n">
        <v>276.2413</v>
      </c>
      <c r="D844" s="42" t="n">
        <v>3448.5078125</v>
      </c>
      <c r="E844" s="42" t="n">
        <v>1173.0409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56"/>
    <col collapsed="false" customWidth="true" hidden="false" outlineLevel="0" max="2" min="2" style="36" width="14.41"/>
    <col collapsed="false" customWidth="true" hidden="false" outlineLevel="0" max="3" min="3" style="36" width="10.41"/>
    <col collapsed="false" customWidth="true" hidden="false" outlineLevel="0" max="4" min="4" style="36" width="10.85"/>
    <col collapsed="false" customWidth="true" hidden="false" outlineLevel="0" max="5" min="5" style="36" width="11.56"/>
    <col collapsed="false" customWidth="true" hidden="false" outlineLevel="0" max="7" min="6" style="36" width="9.14"/>
  </cols>
  <sheetData>
    <row r="1" customFormat="false" ht="38.25" hidden="false" customHeight="false" outlineLevel="0" collapsed="false">
      <c r="A1" s="5" t="s">
        <v>13</v>
      </c>
      <c r="B1" s="44" t="s">
        <v>14</v>
      </c>
      <c r="C1" s="44" t="s">
        <v>15</v>
      </c>
      <c r="D1" s="44" t="s">
        <v>16</v>
      </c>
      <c r="E1" s="44" t="s">
        <v>17</v>
      </c>
      <c r="F1" s="44" t="s">
        <v>18</v>
      </c>
      <c r="G1" s="45"/>
      <c r="H1" s="46"/>
    </row>
    <row r="2" customFormat="false" ht="12.75" hidden="false" customHeight="false" outlineLevel="0" collapsed="false">
      <c r="A2" s="47" t="n">
        <v>38353</v>
      </c>
      <c r="B2" s="4" t="n">
        <v>2094.37329101563</v>
      </c>
      <c r="C2" s="4" t="n">
        <v>345.575</v>
      </c>
      <c r="D2" s="4"/>
      <c r="E2" s="24"/>
      <c r="F2" s="24"/>
      <c r="I2" s="48"/>
      <c r="J2" s="49" t="s">
        <v>19</v>
      </c>
    </row>
    <row r="3" customFormat="false" ht="12.75" hidden="false" customHeight="false" outlineLevel="0" collapsed="false">
      <c r="A3" s="47" t="n">
        <v>38354</v>
      </c>
      <c r="B3" s="4" t="n">
        <v>2061.15795898438</v>
      </c>
      <c r="C3" s="4" t="n">
        <v>342.2092</v>
      </c>
      <c r="D3" s="4"/>
      <c r="E3" s="24"/>
      <c r="F3" s="24"/>
      <c r="I3" s="50"/>
      <c r="J3" s="0" t="s">
        <v>20</v>
      </c>
    </row>
    <row r="4" customFormat="false" ht="12.75" hidden="false" customHeight="false" outlineLevel="0" collapsed="false">
      <c r="A4" s="47" t="n">
        <v>38355</v>
      </c>
      <c r="B4" s="4" t="n">
        <v>2092.99926757813</v>
      </c>
      <c r="C4" s="4" t="n">
        <v>337.2399</v>
      </c>
      <c r="D4" s="4"/>
      <c r="E4" s="24"/>
      <c r="F4" s="24"/>
    </row>
    <row r="5" customFormat="false" ht="12.75" hidden="false" customHeight="false" outlineLevel="0" collapsed="false">
      <c r="A5" s="47" t="n">
        <v>38356</v>
      </c>
      <c r="B5" s="4" t="n">
        <v>2128.3828125</v>
      </c>
      <c r="C5" s="4" t="n">
        <v>333.0643</v>
      </c>
      <c r="D5" s="4"/>
      <c r="E5" s="24"/>
      <c r="F5" s="24"/>
    </row>
    <row r="6" customFormat="false" ht="12.75" hidden="false" customHeight="false" outlineLevel="0" collapsed="false">
      <c r="A6" s="47" t="n">
        <v>38357</v>
      </c>
      <c r="B6" s="4" t="n">
        <v>2098.90014648438</v>
      </c>
      <c r="C6" s="4" t="n">
        <v>335.9025</v>
      </c>
      <c r="D6" s="4"/>
      <c r="E6" s="24"/>
      <c r="F6" s="24"/>
    </row>
    <row r="7" customFormat="false" ht="12.75" hidden="false" customHeight="false" outlineLevel="0" collapsed="false">
      <c r="A7" s="47" t="n">
        <v>38358</v>
      </c>
      <c r="B7" s="4" t="n">
        <v>2171.48168945313</v>
      </c>
      <c r="C7" s="4" t="n">
        <v>349.8047</v>
      </c>
      <c r="D7" s="4"/>
      <c r="E7" s="24"/>
      <c r="F7" s="24"/>
    </row>
    <row r="8" customFormat="false" ht="12.75" hidden="false" customHeight="false" outlineLevel="0" collapsed="false">
      <c r="A8" s="47" t="n">
        <v>38359</v>
      </c>
      <c r="B8" s="4" t="n">
        <v>2356.86279296875</v>
      </c>
      <c r="C8" s="4" t="n">
        <v>372.0579</v>
      </c>
      <c r="D8" s="4"/>
      <c r="E8" s="24"/>
      <c r="F8" s="24"/>
    </row>
    <row r="9" customFormat="false" ht="12.75" hidden="false" customHeight="false" outlineLevel="0" collapsed="false">
      <c r="A9" s="47" t="n">
        <v>38360</v>
      </c>
      <c r="B9" s="4" t="n">
        <v>2392.8037109375</v>
      </c>
      <c r="C9" s="4" t="n">
        <v>369.6416</v>
      </c>
      <c r="D9" s="4"/>
      <c r="E9" s="24"/>
      <c r="F9" s="24"/>
    </row>
    <row r="10" customFormat="false" ht="12.75" hidden="false" customHeight="false" outlineLevel="0" collapsed="false">
      <c r="A10" s="47" t="n">
        <v>38361</v>
      </c>
      <c r="B10" s="4" t="n">
        <v>2396.626953125</v>
      </c>
      <c r="C10" s="4" t="n">
        <v>372.832</v>
      </c>
      <c r="D10" s="4"/>
      <c r="E10" s="24"/>
      <c r="F10" s="24"/>
    </row>
    <row r="11" customFormat="false" ht="12.75" hidden="false" customHeight="false" outlineLevel="0" collapsed="false">
      <c r="A11" s="47" t="n">
        <v>38362</v>
      </c>
      <c r="B11" s="4" t="n">
        <v>2392.49243164063</v>
      </c>
      <c r="C11" s="4" t="n">
        <v>381.1061</v>
      </c>
      <c r="D11" s="4"/>
      <c r="E11" s="24"/>
      <c r="F11" s="24"/>
    </row>
    <row r="12" customFormat="false" ht="12.75" hidden="false" customHeight="false" outlineLevel="0" collapsed="false">
      <c r="A12" s="47" t="n">
        <v>38363</v>
      </c>
      <c r="B12" s="4" t="n">
        <v>2384.57495117188</v>
      </c>
      <c r="C12" s="4" t="n">
        <v>380.5612</v>
      </c>
      <c r="D12" s="4"/>
      <c r="E12" s="24"/>
      <c r="F12" s="24"/>
    </row>
    <row r="13" customFormat="false" ht="12.75" hidden="false" customHeight="false" outlineLevel="0" collapsed="false">
      <c r="A13" s="47" t="n">
        <v>38364</v>
      </c>
      <c r="B13" s="4" t="n">
        <v>2395.06689453125</v>
      </c>
      <c r="C13" s="4" t="n">
        <v>383.6735</v>
      </c>
      <c r="D13" s="4"/>
      <c r="E13" s="24"/>
      <c r="F13" s="24"/>
    </row>
    <row r="14" customFormat="false" ht="12.75" hidden="false" customHeight="false" outlineLevel="0" collapsed="false">
      <c r="A14" s="47" t="n">
        <v>38365</v>
      </c>
      <c r="B14" s="4" t="n">
        <v>2408.79809570313</v>
      </c>
      <c r="C14" s="4" t="n">
        <v>451.6206</v>
      </c>
      <c r="D14" s="4"/>
      <c r="E14" s="24"/>
      <c r="F14" s="24"/>
      <c r="H14" s="51"/>
      <c r="I14" s="51"/>
    </row>
    <row r="15" customFormat="false" ht="12.75" hidden="false" customHeight="false" outlineLevel="0" collapsed="false">
      <c r="A15" s="47" t="n">
        <v>38366</v>
      </c>
      <c r="B15" s="4" t="n">
        <v>3038.80224609375</v>
      </c>
      <c r="C15" s="4" t="n">
        <v>488.4888</v>
      </c>
      <c r="D15" s="4"/>
      <c r="E15" s="24"/>
      <c r="F15" s="24"/>
      <c r="H15" s="51"/>
      <c r="I15" s="51"/>
    </row>
    <row r="16" customFormat="false" ht="12.75" hidden="false" customHeight="false" outlineLevel="0" collapsed="false">
      <c r="A16" s="47" t="n">
        <v>38367</v>
      </c>
      <c r="B16" s="4" t="n">
        <v>3071.427734375</v>
      </c>
      <c r="C16" s="4" t="n">
        <v>353.9865</v>
      </c>
      <c r="D16" s="4"/>
      <c r="E16" s="24"/>
      <c r="F16" s="24"/>
      <c r="H16" s="51"/>
      <c r="I16" s="51"/>
    </row>
    <row r="17" customFormat="false" ht="12.75" hidden="false" customHeight="false" outlineLevel="0" collapsed="false">
      <c r="A17" s="47" t="n">
        <v>38368</v>
      </c>
      <c r="B17" s="4" t="n">
        <v>946.025756835938</v>
      </c>
      <c r="C17" s="4" t="n">
        <v>84.5511</v>
      </c>
      <c r="D17" s="4"/>
      <c r="E17" s="24"/>
      <c r="F17" s="24"/>
      <c r="H17" s="51"/>
      <c r="I17" s="51"/>
    </row>
    <row r="18" customFormat="false" ht="12.75" hidden="false" customHeight="false" outlineLevel="0" collapsed="false">
      <c r="A18" s="47" t="n">
        <v>38369</v>
      </c>
      <c r="B18" s="4" t="n">
        <v>8.53574275970459</v>
      </c>
      <c r="C18" s="4" t="n">
        <v>83.5313</v>
      </c>
      <c r="D18" s="4"/>
      <c r="E18" s="24"/>
      <c r="F18" s="24"/>
      <c r="H18" s="51"/>
      <c r="I18" s="51"/>
    </row>
    <row r="19" customFormat="false" ht="12.75" hidden="false" customHeight="false" outlineLevel="0" collapsed="false">
      <c r="A19" s="47" t="n">
        <v>38370</v>
      </c>
      <c r="B19" s="4" t="n">
        <v>9.52693462371826</v>
      </c>
      <c r="C19" s="4" t="n">
        <v>81.6151</v>
      </c>
      <c r="D19" s="4"/>
      <c r="E19" s="24"/>
      <c r="F19" s="24"/>
      <c r="H19" s="51"/>
      <c r="I19" s="51"/>
    </row>
    <row r="20" customFormat="false" ht="12.75" hidden="false" customHeight="false" outlineLevel="0" collapsed="false">
      <c r="A20" s="47" t="n">
        <v>38371</v>
      </c>
      <c r="B20" s="4" t="n">
        <v>7.69900512695313</v>
      </c>
      <c r="C20" s="4" t="n">
        <v>85.7365</v>
      </c>
      <c r="D20" s="4"/>
      <c r="E20" s="24"/>
      <c r="F20" s="24"/>
      <c r="H20" s="51"/>
      <c r="I20" s="51"/>
    </row>
    <row r="21" customFormat="false" ht="12.75" hidden="false" customHeight="false" outlineLevel="0" collapsed="false">
      <c r="A21" s="47" t="n">
        <v>38372</v>
      </c>
      <c r="B21" s="4" t="n">
        <v>8.44712543487549</v>
      </c>
      <c r="C21" s="4" t="n">
        <v>87.2868</v>
      </c>
      <c r="D21" s="4"/>
      <c r="E21" s="24"/>
      <c r="F21" s="24"/>
      <c r="H21" s="51"/>
      <c r="I21" s="51"/>
    </row>
    <row r="22" customFormat="false" ht="12.75" hidden="false" customHeight="false" outlineLevel="0" collapsed="false">
      <c r="A22" s="47" t="n">
        <v>38373</v>
      </c>
      <c r="B22" s="4" t="n">
        <v>8.2700891494751</v>
      </c>
      <c r="C22" s="4" t="n">
        <v>84.4104</v>
      </c>
      <c r="D22" s="4"/>
      <c r="E22" s="24"/>
      <c r="F22" s="24"/>
      <c r="H22" s="49"/>
      <c r="I22" s="49"/>
      <c r="J22" s="49"/>
    </row>
    <row r="23" customFormat="false" ht="12.75" hidden="false" customHeight="false" outlineLevel="0" collapsed="false">
      <c r="A23" s="47" t="n">
        <v>38374</v>
      </c>
      <c r="B23" s="4" t="n">
        <v>8.35860729217529</v>
      </c>
      <c r="C23" s="4" t="n">
        <v>103.9439</v>
      </c>
      <c r="D23" s="4"/>
      <c r="E23" s="24"/>
      <c r="F23" s="24"/>
      <c r="H23" s="52"/>
      <c r="I23" s="49"/>
      <c r="J23" s="49"/>
    </row>
    <row r="24" customFormat="false" ht="12.75" hidden="false" customHeight="false" outlineLevel="0" collapsed="false">
      <c r="A24" s="47" t="n">
        <v>38375</v>
      </c>
      <c r="B24" s="4" t="n">
        <v>4428.81689453125</v>
      </c>
      <c r="C24" s="4" t="n">
        <v>220.13</v>
      </c>
      <c r="D24" s="4"/>
      <c r="E24" s="24"/>
      <c r="F24" s="24"/>
      <c r="H24" s="52"/>
      <c r="I24" s="49"/>
      <c r="J24" s="49"/>
    </row>
    <row r="25" customFormat="false" ht="12.75" hidden="false" customHeight="false" outlineLevel="0" collapsed="false">
      <c r="A25" s="47" t="n">
        <v>38376</v>
      </c>
      <c r="B25" s="4" t="n">
        <v>2502.009765625</v>
      </c>
      <c r="C25" s="4" t="n">
        <v>370.1866</v>
      </c>
      <c r="D25" s="4"/>
      <c r="E25" s="24"/>
      <c r="F25" s="24"/>
      <c r="H25" s="52"/>
      <c r="I25" s="49"/>
      <c r="J25" s="49"/>
    </row>
    <row r="26" customFormat="false" ht="12.75" hidden="false" customHeight="false" outlineLevel="0" collapsed="false">
      <c r="A26" s="47" t="n">
        <v>38377</v>
      </c>
      <c r="B26" s="4" t="n">
        <v>2500.89428710938</v>
      </c>
      <c r="C26" s="4" t="n">
        <v>406.5764</v>
      </c>
      <c r="D26" s="4"/>
      <c r="E26" s="24"/>
      <c r="F26" s="24"/>
      <c r="H26" s="52"/>
      <c r="I26" s="49"/>
      <c r="J26" s="49"/>
    </row>
    <row r="27" customFormat="false" ht="12.75" hidden="false" customHeight="false" outlineLevel="0" collapsed="false">
      <c r="A27" s="47" t="n">
        <v>38378</v>
      </c>
      <c r="B27" s="4" t="n">
        <v>2502.658203125</v>
      </c>
      <c r="C27" s="4" t="n">
        <v>579.1788</v>
      </c>
      <c r="D27" s="4"/>
      <c r="E27" s="24"/>
      <c r="F27" s="24"/>
      <c r="H27" s="52"/>
      <c r="I27" s="49"/>
      <c r="J27" s="49"/>
    </row>
    <row r="28" customFormat="false" ht="12.75" hidden="false" customHeight="false" outlineLevel="0" collapsed="false">
      <c r="A28" s="47" t="n">
        <v>38379</v>
      </c>
      <c r="B28" s="4" t="n">
        <v>3002.1357421875</v>
      </c>
      <c r="C28" s="4" t="n">
        <v>273.9949</v>
      </c>
      <c r="D28" s="4"/>
      <c r="E28" s="24"/>
      <c r="F28" s="24"/>
      <c r="H28" s="52"/>
      <c r="I28" s="49"/>
      <c r="J28" s="49"/>
    </row>
    <row r="29" customFormat="false" ht="12.75" hidden="false" customHeight="false" outlineLevel="0" collapsed="false">
      <c r="A29" s="47" t="n">
        <v>38380</v>
      </c>
      <c r="B29" s="4" t="n">
        <v>2001.55871582031</v>
      </c>
      <c r="C29" s="4" t="n">
        <v>97.8183</v>
      </c>
      <c r="D29" s="4"/>
      <c r="E29" s="24"/>
      <c r="F29" s="24"/>
      <c r="H29" s="52"/>
      <c r="I29" s="49"/>
      <c r="J29" s="49"/>
    </row>
    <row r="30" customFormat="false" ht="12.75" hidden="false" customHeight="false" outlineLevel="0" collapsed="false">
      <c r="A30" s="53" t="n">
        <v>38381</v>
      </c>
      <c r="B30" s="54" t="n">
        <v>1867.23083496094</v>
      </c>
      <c r="C30" s="54" t="n">
        <v>94.3093</v>
      </c>
      <c r="D30" s="54"/>
      <c r="E30" s="55"/>
      <c r="F30" s="55"/>
      <c r="H30" s="56"/>
      <c r="I30" s="57"/>
      <c r="J30" s="58"/>
      <c r="K30" s="59"/>
      <c r="L30" s="59"/>
    </row>
    <row r="31" customFormat="false" ht="12.75" hidden="false" customHeight="false" outlineLevel="0" collapsed="false">
      <c r="A31" s="53" t="n">
        <v>38382</v>
      </c>
      <c r="B31" s="54" t="n">
        <v>1881.61352539063</v>
      </c>
      <c r="C31" s="54" t="n">
        <v>125.9914</v>
      </c>
      <c r="D31" s="54" t="n">
        <v>109.94</v>
      </c>
      <c r="E31" s="54" t="n">
        <v>368.06</v>
      </c>
      <c r="F31" s="60" t="n">
        <v>1.14600145533928</v>
      </c>
      <c r="H31" s="56"/>
      <c r="I31" s="61"/>
      <c r="J31" s="56"/>
      <c r="K31" s="62"/>
      <c r="L31" s="62"/>
    </row>
    <row r="32" customFormat="false" ht="12.75" hidden="false" customHeight="false" outlineLevel="0" collapsed="false">
      <c r="A32" s="53" t="n">
        <v>38383</v>
      </c>
      <c r="B32" s="54" t="n">
        <v>1900.32666015625</v>
      </c>
      <c r="C32" s="54" t="n">
        <v>199.0403</v>
      </c>
      <c r="D32" s="54" t="n">
        <v>172.6536</v>
      </c>
      <c r="E32" s="54" t="n">
        <v>329.2464</v>
      </c>
      <c r="F32" s="60" t="n">
        <v>1.15283029140429</v>
      </c>
      <c r="H32" s="56"/>
      <c r="I32" s="61"/>
      <c r="J32" s="56"/>
      <c r="K32" s="62"/>
      <c r="L32" s="62"/>
    </row>
    <row r="33" customFormat="false" ht="12.75" hidden="false" customHeight="false" outlineLevel="0" collapsed="false">
      <c r="A33" s="53" t="n">
        <v>38384</v>
      </c>
      <c r="B33" s="54" t="n">
        <v>2099.45922851563</v>
      </c>
      <c r="C33" s="54" t="n">
        <v>229.5149</v>
      </c>
      <c r="D33" s="54" t="n">
        <v>147.42</v>
      </c>
      <c r="E33" s="54" t="n">
        <v>343.98</v>
      </c>
      <c r="F33" s="60" t="n">
        <v>1.5568776285443</v>
      </c>
      <c r="H33" s="56"/>
      <c r="I33" s="61"/>
      <c r="J33" s="56"/>
      <c r="K33" s="62"/>
      <c r="L33" s="62"/>
    </row>
    <row r="34" customFormat="false" ht="12.75" hidden="false" customHeight="false" outlineLevel="0" collapsed="false">
      <c r="A34" s="53" t="n">
        <v>38385</v>
      </c>
      <c r="B34" s="54" t="n">
        <v>2060.90405273438</v>
      </c>
      <c r="C34" s="54" t="n">
        <v>258.8536</v>
      </c>
      <c r="D34" s="54" t="n">
        <v>142.44</v>
      </c>
      <c r="E34" s="54" t="n">
        <v>332.36</v>
      </c>
      <c r="F34" s="60" t="n">
        <v>1.81728166245437</v>
      </c>
      <c r="H34" s="56"/>
      <c r="I34" s="61"/>
      <c r="J34" s="56"/>
      <c r="K34" s="62"/>
      <c r="L34" s="62"/>
    </row>
    <row r="35" customFormat="false" ht="12.75" hidden="false" customHeight="false" outlineLevel="0" collapsed="false">
      <c r="A35" s="53" t="n">
        <v>38386</v>
      </c>
      <c r="B35" s="54" t="n">
        <v>2098.82641601563</v>
      </c>
      <c r="C35" s="54" t="n">
        <v>275.6519</v>
      </c>
      <c r="D35" s="54" t="n">
        <v>143.716</v>
      </c>
      <c r="E35" s="54" t="n">
        <v>319.884</v>
      </c>
      <c r="F35" s="60" t="n">
        <v>1.9180320910685</v>
      </c>
      <c r="H35" s="56"/>
      <c r="I35" s="61"/>
      <c r="J35" s="56"/>
      <c r="K35" s="62"/>
      <c r="L35" s="62"/>
    </row>
    <row r="36" customFormat="false" ht="12.75" hidden="false" customHeight="false" outlineLevel="0" collapsed="false">
      <c r="A36" s="53" t="n">
        <v>38387</v>
      </c>
      <c r="B36" s="54" t="n">
        <v>2099.5390625</v>
      </c>
      <c r="C36" s="54" t="n">
        <v>291.1064</v>
      </c>
      <c r="D36" s="54" t="n">
        <v>94.7626666666667</v>
      </c>
      <c r="E36" s="54" t="n">
        <v>360.827076923077</v>
      </c>
      <c r="F36" s="60" t="n">
        <v>3.07195238631247</v>
      </c>
      <c r="H36" s="56"/>
      <c r="I36" s="61"/>
      <c r="J36" s="56"/>
      <c r="K36" s="62"/>
      <c r="L36" s="62"/>
    </row>
    <row r="37" customFormat="false" ht="12.75" hidden="false" customHeight="false" outlineLevel="0" collapsed="false">
      <c r="A37" s="53" t="n">
        <v>38388</v>
      </c>
      <c r="B37" s="54" t="n">
        <v>2100.248046875</v>
      </c>
      <c r="C37" s="54" t="n">
        <v>342.3246</v>
      </c>
      <c r="D37" s="54" t="n">
        <v>120.0724</v>
      </c>
      <c r="E37" s="54" t="n">
        <v>331.3276</v>
      </c>
      <c r="F37" s="60" t="n">
        <v>2.85098490577352</v>
      </c>
      <c r="H37" s="56"/>
      <c r="I37" s="61"/>
      <c r="J37" s="56"/>
      <c r="K37" s="62"/>
      <c r="L37" s="62"/>
    </row>
    <row r="38" customFormat="false" ht="12.75" hidden="false" customHeight="false" outlineLevel="0" collapsed="false">
      <c r="A38" s="53" t="n">
        <v>38389</v>
      </c>
      <c r="B38" s="54" t="n">
        <v>2097.01000976563</v>
      </c>
      <c r="C38" s="54" t="n">
        <v>308.3509</v>
      </c>
      <c r="D38" s="54" t="n">
        <v>140.7034</v>
      </c>
      <c r="E38" s="54" t="n">
        <v>307.3966</v>
      </c>
      <c r="F38" s="60" t="n">
        <v>2.19149572789286</v>
      </c>
      <c r="H38" s="56"/>
      <c r="I38" s="61"/>
      <c r="J38" s="56"/>
      <c r="K38" s="62"/>
      <c r="L38" s="62"/>
    </row>
    <row r="39" customFormat="false" ht="12.75" hidden="false" customHeight="false" outlineLevel="0" collapsed="false">
      <c r="A39" s="53" t="n">
        <v>38390</v>
      </c>
      <c r="B39" s="54" t="n">
        <v>2103.42529296875</v>
      </c>
      <c r="C39" s="54" t="n">
        <v>323.1902</v>
      </c>
      <c r="D39" s="54" t="n">
        <v>139.315251336898</v>
      </c>
      <c r="E39" s="54" t="n">
        <v>304.363893048128</v>
      </c>
      <c r="F39" s="60" t="n">
        <v>2.3198479484378</v>
      </c>
      <c r="H39" s="56"/>
      <c r="I39" s="63"/>
      <c r="J39" s="64"/>
      <c r="K39" s="62"/>
      <c r="L39" s="62"/>
    </row>
    <row r="40" customFormat="false" ht="12.75" hidden="false" customHeight="false" outlineLevel="0" collapsed="false">
      <c r="A40" s="53" t="n">
        <v>38391</v>
      </c>
      <c r="B40" s="54" t="n">
        <v>2098.64526367188</v>
      </c>
      <c r="C40" s="54" t="n">
        <v>297.3477</v>
      </c>
      <c r="D40" s="54" t="n">
        <v>148.909090909091</v>
      </c>
      <c r="E40" s="54" t="n">
        <v>248.181818181818</v>
      </c>
      <c r="F40" s="60" t="n">
        <v>1.99684047619048</v>
      </c>
      <c r="H40" s="56"/>
      <c r="I40" s="63"/>
      <c r="J40" s="64"/>
      <c r="K40" s="62"/>
      <c r="L40" s="62"/>
    </row>
    <row r="41" customFormat="false" ht="12.75" hidden="false" customHeight="false" outlineLevel="0" collapsed="false">
      <c r="A41" s="53" t="n">
        <v>38392</v>
      </c>
      <c r="B41" s="54" t="n">
        <v>2001.54968261719</v>
      </c>
      <c r="C41" s="54" t="n">
        <v>274.4096</v>
      </c>
      <c r="D41" s="54" t="n">
        <v>90.0869433962264</v>
      </c>
      <c r="E41" s="54" t="n">
        <v>332.856452830189</v>
      </c>
      <c r="F41" s="60" t="n">
        <v>3.04605295345712</v>
      </c>
      <c r="H41" s="56"/>
      <c r="I41" s="63"/>
      <c r="J41" s="64"/>
      <c r="K41" s="62"/>
      <c r="L41" s="62"/>
    </row>
    <row r="42" customFormat="false" ht="12.75" hidden="false" customHeight="false" outlineLevel="0" collapsed="false">
      <c r="A42" s="53" t="n">
        <v>38393</v>
      </c>
      <c r="B42" s="54" t="n">
        <v>1925.00524902344</v>
      </c>
      <c r="C42" s="54" t="n">
        <v>269.7496</v>
      </c>
      <c r="D42" s="54" t="n">
        <v>84.4983529411765</v>
      </c>
      <c r="E42" s="54" t="n">
        <v>312.207529411765</v>
      </c>
      <c r="F42" s="60" t="n">
        <v>3.19236518358868</v>
      </c>
      <c r="H42" s="56"/>
      <c r="I42" s="63"/>
      <c r="J42" s="64"/>
      <c r="K42" s="62"/>
      <c r="L42" s="62"/>
    </row>
    <row r="43" customFormat="false" ht="12.75" hidden="false" customHeight="false" outlineLevel="0" collapsed="false">
      <c r="A43" s="53" t="n">
        <v>38394</v>
      </c>
      <c r="B43" s="54" t="n">
        <v>1925.8759765625</v>
      </c>
      <c r="C43" s="54" t="n">
        <v>272.7385</v>
      </c>
      <c r="D43" s="54" t="n">
        <v>107.58</v>
      </c>
      <c r="E43" s="54" t="n">
        <v>306.189230769231</v>
      </c>
      <c r="F43" s="60" t="n">
        <v>2.53521565346719</v>
      </c>
      <c r="H43" s="56"/>
      <c r="I43" s="63"/>
      <c r="J43" s="64"/>
      <c r="K43" s="62"/>
      <c r="L43" s="62"/>
    </row>
    <row r="44" customFormat="false" ht="12.75" hidden="false" customHeight="false" outlineLevel="0" collapsed="false">
      <c r="A44" s="53" t="n">
        <v>38395</v>
      </c>
      <c r="B44" s="54" t="n">
        <v>1926.18103027344</v>
      </c>
      <c r="C44" s="54" t="n">
        <v>270.2835</v>
      </c>
      <c r="D44" s="54" t="n">
        <v>160.581818181818</v>
      </c>
      <c r="E44" s="54" t="n">
        <v>240.872727272727</v>
      </c>
      <c r="F44" s="60" t="n">
        <v>1.68315132472826</v>
      </c>
      <c r="H44" s="56"/>
      <c r="I44" s="63"/>
      <c r="J44" s="64"/>
      <c r="K44" s="62"/>
      <c r="L44" s="62"/>
    </row>
    <row r="45" customFormat="false" ht="12.75" hidden="false" customHeight="false" outlineLevel="0" collapsed="false">
      <c r="A45" s="53" t="n">
        <v>38396</v>
      </c>
      <c r="B45" s="54" t="n">
        <v>1927.02087402344</v>
      </c>
      <c r="C45" s="54" t="n">
        <v>272.2119</v>
      </c>
      <c r="D45" s="54" t="n">
        <v>126.109471698113</v>
      </c>
      <c r="E45" s="54" t="n">
        <v>276.796188679245</v>
      </c>
      <c r="F45" s="60" t="n">
        <v>2.15853651858628</v>
      </c>
      <c r="H45" s="56"/>
      <c r="I45" s="63"/>
      <c r="J45" s="64"/>
      <c r="K45" s="62"/>
      <c r="L45" s="62"/>
    </row>
    <row r="46" customFormat="false" ht="12.75" hidden="false" customHeight="false" outlineLevel="0" collapsed="false">
      <c r="A46" s="53" t="n">
        <v>38397</v>
      </c>
      <c r="B46" s="54" t="n">
        <v>1926.25207519531</v>
      </c>
      <c r="C46" s="54" t="n">
        <v>264.6479</v>
      </c>
      <c r="D46" s="54" t="n">
        <v>140.218971428571</v>
      </c>
      <c r="E46" s="54" t="n">
        <v>265.038171428571</v>
      </c>
      <c r="F46" s="60" t="n">
        <v>1.88739011065142</v>
      </c>
      <c r="H46" s="56"/>
      <c r="I46" s="63"/>
      <c r="J46" s="64"/>
      <c r="K46" s="62"/>
      <c r="L46" s="62"/>
    </row>
    <row r="47" customFormat="false" ht="12.75" hidden="false" customHeight="false" outlineLevel="0" collapsed="false">
      <c r="A47" s="53" t="n">
        <v>38398</v>
      </c>
      <c r="B47" s="54" t="n">
        <v>1927.48425292969</v>
      </c>
      <c r="C47" s="54" t="n">
        <v>262.1331</v>
      </c>
      <c r="D47" s="54" t="n">
        <v>109.332</v>
      </c>
      <c r="E47" s="54" t="n">
        <v>346.218</v>
      </c>
      <c r="F47" s="60" t="n">
        <v>2.39758808034244</v>
      </c>
      <c r="H47" s="56"/>
      <c r="I47" s="63"/>
      <c r="J47" s="64"/>
      <c r="K47" s="62"/>
      <c r="L47" s="62"/>
    </row>
    <row r="48" customFormat="false" ht="12.75" hidden="false" customHeight="false" outlineLevel="0" collapsed="false">
      <c r="A48" s="53" t="n">
        <v>38399</v>
      </c>
      <c r="B48" s="54" t="n">
        <v>1925.57299804688</v>
      </c>
      <c r="C48" s="54" t="n">
        <v>252.7871</v>
      </c>
      <c r="D48" s="54" t="n">
        <v>136.4</v>
      </c>
      <c r="E48" s="54" t="n">
        <v>303.6</v>
      </c>
      <c r="F48" s="60" t="n">
        <v>1.85327785923754</v>
      </c>
      <c r="H48" s="56"/>
      <c r="I48" s="63"/>
      <c r="J48" s="64"/>
      <c r="K48" s="62"/>
      <c r="L48" s="62"/>
    </row>
    <row r="49" customFormat="false" ht="12.75" hidden="false" customHeight="false" outlineLevel="0" collapsed="false">
      <c r="A49" s="53" t="n">
        <v>38400</v>
      </c>
      <c r="B49" s="54" t="n">
        <v>1926.78698730469</v>
      </c>
      <c r="C49" s="54" t="n">
        <v>252.5075</v>
      </c>
      <c r="D49" s="54" t="n">
        <v>134.206153846154</v>
      </c>
      <c r="E49" s="54" t="n">
        <v>298.716923076923</v>
      </c>
      <c r="F49" s="60" t="n">
        <v>1.88148972877548</v>
      </c>
      <c r="H49" s="56"/>
      <c r="I49" s="63"/>
      <c r="J49" s="64"/>
      <c r="K49" s="62"/>
      <c r="L49" s="62"/>
    </row>
    <row r="50" customFormat="false" ht="12.75" hidden="false" customHeight="false" outlineLevel="0" collapsed="false">
      <c r="A50" s="53" t="n">
        <v>38401</v>
      </c>
      <c r="B50" s="54" t="n">
        <v>1923.7734375</v>
      </c>
      <c r="C50" s="54" t="n">
        <v>260.397</v>
      </c>
      <c r="D50" s="54" t="n">
        <v>133.8</v>
      </c>
      <c r="E50" s="54" t="n">
        <v>312.2</v>
      </c>
      <c r="F50" s="60" t="n">
        <v>1.94616591928251</v>
      </c>
      <c r="H50" s="56"/>
      <c r="I50" s="63"/>
      <c r="J50" s="64"/>
      <c r="K50" s="62"/>
      <c r="L50" s="62"/>
    </row>
    <row r="51" customFormat="false" ht="12.75" hidden="false" customHeight="false" outlineLevel="0" collapsed="false">
      <c r="A51" s="53" t="n">
        <v>38402</v>
      </c>
      <c r="B51" s="54" t="n">
        <v>1925.28625488281</v>
      </c>
      <c r="C51" s="54" t="n">
        <v>260.5728</v>
      </c>
      <c r="D51" s="54" t="n">
        <v>112.541666666667</v>
      </c>
      <c r="E51" s="54" t="n">
        <v>337.625</v>
      </c>
      <c r="F51" s="60" t="n">
        <v>2.3153451314328</v>
      </c>
      <c r="H51" s="56"/>
      <c r="I51" s="63"/>
      <c r="J51" s="64"/>
      <c r="K51" s="62"/>
      <c r="L51" s="62"/>
    </row>
    <row r="52" customFormat="false" ht="12.75" hidden="false" customHeight="false" outlineLevel="0" collapsed="false">
      <c r="A52" s="53" t="n">
        <v>38403</v>
      </c>
      <c r="B52" s="54" t="n">
        <v>1923.40856933594</v>
      </c>
      <c r="C52" s="54" t="n">
        <v>275.6677</v>
      </c>
      <c r="D52" s="54" t="n">
        <v>107.771428571429</v>
      </c>
      <c r="E52" s="54" t="n">
        <v>323.314285714286</v>
      </c>
      <c r="F52" s="60" t="n">
        <v>2.55789223223754</v>
      </c>
      <c r="H52" s="56"/>
      <c r="I52" s="63"/>
      <c r="J52" s="64"/>
      <c r="K52" s="62"/>
      <c r="L52" s="62"/>
    </row>
    <row r="53" customFormat="false" ht="12.75" hidden="false" customHeight="false" outlineLevel="0" collapsed="false">
      <c r="A53" s="53" t="n">
        <v>38404</v>
      </c>
      <c r="B53" s="54" t="n">
        <v>1923.74047851563</v>
      </c>
      <c r="C53" s="54" t="n">
        <v>287.7024</v>
      </c>
      <c r="D53" s="54" t="n">
        <v>111.428571428571</v>
      </c>
      <c r="E53" s="54" t="n">
        <v>334.285714285714</v>
      </c>
      <c r="F53" s="60" t="n">
        <v>2.58194461538462</v>
      </c>
      <c r="H53" s="56"/>
      <c r="I53" s="63"/>
      <c r="J53" s="64"/>
      <c r="K53" s="62"/>
      <c r="L53" s="62"/>
    </row>
    <row r="54" customFormat="false" ht="12.75" hidden="false" customHeight="false" outlineLevel="0" collapsed="false">
      <c r="A54" s="53" t="n">
        <v>38405</v>
      </c>
      <c r="B54" s="54" t="n">
        <v>1923.16760253906</v>
      </c>
      <c r="C54" s="54" t="n">
        <v>265.0902</v>
      </c>
      <c r="D54" s="54"/>
      <c r="E54" s="54"/>
      <c r="F54" s="60"/>
      <c r="H54" s="56"/>
      <c r="I54" s="63"/>
      <c r="J54" s="64"/>
      <c r="K54" s="62"/>
      <c r="L54" s="62"/>
    </row>
    <row r="55" customFormat="false" ht="12.75" hidden="false" customHeight="false" outlineLevel="0" collapsed="false">
      <c r="A55" s="53" t="n">
        <v>38406</v>
      </c>
      <c r="B55" s="54" t="n">
        <v>1926.236328125</v>
      </c>
      <c r="C55" s="54" t="n">
        <v>258.4562</v>
      </c>
      <c r="D55" s="54" t="n">
        <v>80.9856</v>
      </c>
      <c r="E55" s="54" t="n">
        <v>208.248685714286</v>
      </c>
      <c r="F55" s="60" t="n">
        <v>3.19138464122017</v>
      </c>
      <c r="H55" s="56"/>
      <c r="I55" s="63"/>
      <c r="J55" s="64"/>
      <c r="K55" s="62"/>
      <c r="L55" s="62"/>
    </row>
    <row r="56" customFormat="false" ht="12.75" hidden="false" customHeight="false" outlineLevel="0" collapsed="false">
      <c r="A56" s="53" t="n">
        <v>38407</v>
      </c>
      <c r="B56" s="54" t="n">
        <v>1925.69250488281</v>
      </c>
      <c r="C56" s="54" t="n">
        <v>233.4656</v>
      </c>
      <c r="D56" s="54" t="n">
        <v>148.58</v>
      </c>
      <c r="E56" s="54" t="n">
        <v>242.42</v>
      </c>
      <c r="F56" s="60" t="n">
        <v>1.57131242428321</v>
      </c>
      <c r="H56" s="56"/>
      <c r="I56" s="63"/>
      <c r="J56" s="64"/>
      <c r="K56" s="62"/>
      <c r="L56" s="62"/>
    </row>
    <row r="57" customFormat="false" ht="12.75" hidden="false" customHeight="false" outlineLevel="0" collapsed="false">
      <c r="A57" s="53" t="n">
        <v>38408</v>
      </c>
      <c r="B57" s="54" t="n">
        <v>1926.60852050781</v>
      </c>
      <c r="C57" s="54" t="n">
        <v>250.5534</v>
      </c>
      <c r="D57" s="54" t="n">
        <v>167.6</v>
      </c>
      <c r="E57" s="54" t="n">
        <v>251.4</v>
      </c>
      <c r="F57" s="60" t="n">
        <v>1.49494868735084</v>
      </c>
      <c r="H57" s="56"/>
      <c r="I57" s="63"/>
      <c r="J57" s="64"/>
      <c r="K57" s="62"/>
      <c r="L57" s="62"/>
    </row>
    <row r="58" customFormat="false" ht="12.75" hidden="false" customHeight="false" outlineLevel="0" collapsed="false">
      <c r="A58" s="53" t="n">
        <v>38409</v>
      </c>
      <c r="B58" s="54" t="n">
        <v>1928.55920410156</v>
      </c>
      <c r="C58" s="54" t="n">
        <v>251.933</v>
      </c>
      <c r="D58" s="54" t="n">
        <v>169.201</v>
      </c>
      <c r="E58" s="54" t="n">
        <v>288.099</v>
      </c>
      <c r="F58" s="60" t="n">
        <v>1.48895692105839</v>
      </c>
      <c r="H58" s="56"/>
      <c r="I58" s="63"/>
      <c r="J58" s="64"/>
      <c r="K58" s="62"/>
      <c r="L58" s="62"/>
    </row>
    <row r="59" customFormat="false" ht="12.75" hidden="false" customHeight="false" outlineLevel="0" collapsed="false">
      <c r="A59" s="53" t="n">
        <v>38410</v>
      </c>
      <c r="B59" s="54" t="n">
        <v>1922.32104492188</v>
      </c>
      <c r="C59" s="54" t="n">
        <v>258.6055</v>
      </c>
      <c r="D59" s="54" t="n">
        <v>160.195</v>
      </c>
      <c r="E59" s="54" t="n">
        <v>297.505</v>
      </c>
      <c r="F59" s="60" t="n">
        <v>1.61431692624614</v>
      </c>
      <c r="H59" s="56"/>
      <c r="I59" s="63"/>
      <c r="J59" s="64"/>
      <c r="K59" s="62"/>
      <c r="L59" s="62"/>
    </row>
    <row r="60" customFormat="false" ht="12.75" hidden="false" customHeight="false" outlineLevel="0" collapsed="false">
      <c r="A60" s="53" t="n">
        <v>38411</v>
      </c>
      <c r="B60" s="54" t="n">
        <v>1926.544921875</v>
      </c>
      <c r="C60" s="54" t="n">
        <v>263.0324</v>
      </c>
      <c r="D60" s="54" t="n">
        <v>160.172727272727</v>
      </c>
      <c r="E60" s="54" t="n">
        <v>297.463636363636</v>
      </c>
      <c r="F60" s="60" t="n">
        <v>1.64217969237755</v>
      </c>
      <c r="H60" s="56"/>
      <c r="I60" s="63"/>
      <c r="J60" s="64"/>
      <c r="K60" s="62"/>
      <c r="L60" s="62"/>
    </row>
    <row r="61" customFormat="false" ht="12.75" hidden="false" customHeight="false" outlineLevel="0" collapsed="false">
      <c r="A61" s="53" t="n">
        <v>38412</v>
      </c>
      <c r="B61" s="54" t="n">
        <v>1921.82824707031</v>
      </c>
      <c r="C61" s="54" t="n">
        <v>261.217</v>
      </c>
      <c r="D61" s="54" t="n">
        <v>100.2984</v>
      </c>
      <c r="E61" s="54" t="n">
        <v>335.7816</v>
      </c>
      <c r="F61" s="60" t="n">
        <v>2.60439847495075</v>
      </c>
      <c r="H61" s="56"/>
      <c r="I61" s="63"/>
      <c r="J61" s="64"/>
      <c r="K61" s="62"/>
      <c r="L61" s="62"/>
    </row>
    <row r="62" customFormat="false" ht="12.75" hidden="false" customHeight="false" outlineLevel="0" collapsed="false">
      <c r="A62" s="53" t="n">
        <v>38413</v>
      </c>
      <c r="B62" s="54" t="n">
        <v>1925.40063476563</v>
      </c>
      <c r="C62" s="54" t="n">
        <v>266.9818</v>
      </c>
      <c r="D62" s="54" t="n">
        <v>100.474</v>
      </c>
      <c r="E62" s="54" t="n">
        <v>356.226</v>
      </c>
      <c r="F62" s="60" t="n">
        <v>2.65722276409818</v>
      </c>
      <c r="H62" s="56"/>
      <c r="I62" s="63"/>
      <c r="J62" s="64"/>
      <c r="K62" s="62"/>
      <c r="L62" s="62"/>
    </row>
    <row r="63" customFormat="false" ht="12.75" hidden="false" customHeight="false" outlineLevel="0" collapsed="false">
      <c r="A63" s="53" t="n">
        <v>38414</v>
      </c>
      <c r="B63" s="54" t="n">
        <v>1925.90380859375</v>
      </c>
      <c r="C63" s="54" t="n">
        <v>271.3311</v>
      </c>
      <c r="D63" s="54" t="n">
        <v>101.50985915493</v>
      </c>
      <c r="E63" s="54" t="n">
        <v>359.898591549296</v>
      </c>
      <c r="F63" s="60" t="n">
        <v>2.67295317182817</v>
      </c>
      <c r="H63" s="56"/>
      <c r="I63" s="63"/>
      <c r="J63" s="64"/>
      <c r="K63" s="62"/>
      <c r="L63" s="62"/>
    </row>
    <row r="64" customFormat="false" ht="12.75" hidden="false" customHeight="false" outlineLevel="0" collapsed="false">
      <c r="A64" s="53" t="n">
        <v>38415</v>
      </c>
      <c r="B64" s="54" t="n">
        <v>1924.28588867188</v>
      </c>
      <c r="C64" s="54" t="n">
        <v>272.0158</v>
      </c>
      <c r="D64" s="54"/>
      <c r="E64" s="54"/>
      <c r="F64" s="60"/>
      <c r="H64" s="56"/>
      <c r="I64" s="63"/>
      <c r="J64" s="64"/>
      <c r="K64" s="62"/>
      <c r="L64" s="62"/>
    </row>
    <row r="65" customFormat="false" ht="12.75" hidden="false" customHeight="false" outlineLevel="0" collapsed="false">
      <c r="A65" s="53" t="n">
        <v>38416</v>
      </c>
      <c r="B65" s="54" t="n">
        <v>1924.57653808594</v>
      </c>
      <c r="C65" s="54" t="n">
        <v>276.0021</v>
      </c>
      <c r="D65" s="54"/>
      <c r="E65" s="54"/>
      <c r="F65" s="60"/>
      <c r="H65" s="56"/>
      <c r="I65" s="63"/>
      <c r="J65" s="64"/>
      <c r="K65" s="62"/>
      <c r="L65" s="62"/>
    </row>
    <row r="66" customFormat="false" ht="12.75" hidden="false" customHeight="false" outlineLevel="0" collapsed="false">
      <c r="A66" s="53" t="n">
        <v>38417</v>
      </c>
      <c r="B66" s="54" t="n">
        <v>1918.99182128906</v>
      </c>
      <c r="C66" s="54" t="n">
        <v>271.3726</v>
      </c>
      <c r="D66" s="54"/>
      <c r="E66" s="54"/>
      <c r="F66" s="60"/>
      <c r="H66" s="56"/>
      <c r="I66" s="63"/>
      <c r="J66" s="64"/>
      <c r="K66" s="62"/>
      <c r="L66" s="62"/>
    </row>
    <row r="67" customFormat="false" ht="12.75" hidden="false" customHeight="false" outlineLevel="0" collapsed="false">
      <c r="A67" s="53" t="n">
        <v>38418</v>
      </c>
      <c r="B67" s="54" t="n">
        <v>1910.74279785156</v>
      </c>
      <c r="C67" s="54" t="n">
        <v>281.9071</v>
      </c>
      <c r="D67" s="54"/>
      <c r="E67" s="54"/>
      <c r="F67" s="60"/>
      <c r="H67" s="56"/>
      <c r="I67" s="63"/>
      <c r="J67" s="64"/>
      <c r="K67" s="62"/>
      <c r="L67" s="62"/>
    </row>
    <row r="68" customFormat="false" ht="12.75" hidden="false" customHeight="false" outlineLevel="0" collapsed="false">
      <c r="A68" s="53" t="n">
        <v>38419</v>
      </c>
      <c r="B68" s="54" t="n">
        <v>1923.63269042969</v>
      </c>
      <c r="C68" s="54" t="n">
        <v>281.515</v>
      </c>
      <c r="D68" s="54" t="n">
        <v>167.667326732673</v>
      </c>
      <c r="E68" s="54" t="n">
        <v>311.382178217822</v>
      </c>
      <c r="F68" s="60" t="n">
        <v>1.6790092946901</v>
      </c>
      <c r="H68" s="56"/>
      <c r="I68" s="63"/>
      <c r="J68" s="64"/>
      <c r="K68" s="62"/>
      <c r="L68" s="62"/>
    </row>
    <row r="69" customFormat="false" ht="12.75" hidden="false" customHeight="false" outlineLevel="0" collapsed="false">
      <c r="A69" s="53" t="n">
        <v>38420</v>
      </c>
      <c r="B69" s="54" t="n">
        <v>1927.09460449219</v>
      </c>
      <c r="C69" s="54" t="n">
        <v>281.9059</v>
      </c>
      <c r="D69" s="54" t="n">
        <v>144.23652173913</v>
      </c>
      <c r="E69" s="54" t="n">
        <v>370.893913043478</v>
      </c>
      <c r="F69" s="60" t="n">
        <v>1.95446962115366</v>
      </c>
      <c r="H69" s="56"/>
      <c r="I69" s="63"/>
      <c r="J69" s="64"/>
      <c r="K69" s="62"/>
      <c r="L69" s="62"/>
    </row>
    <row r="70" customFormat="false" ht="12.75" hidden="false" customHeight="false" outlineLevel="0" collapsed="false">
      <c r="A70" s="53" t="n">
        <v>38421</v>
      </c>
      <c r="B70" s="54" t="n">
        <v>1923.62585449219</v>
      </c>
      <c r="C70" s="54" t="n">
        <v>288.9187</v>
      </c>
      <c r="D70" s="54"/>
      <c r="E70" s="54"/>
      <c r="F70" s="60"/>
      <c r="H70" s="56"/>
      <c r="I70" s="63"/>
      <c r="J70" s="64"/>
      <c r="K70" s="62"/>
      <c r="L70" s="62"/>
    </row>
    <row r="71" customFormat="false" ht="12.75" hidden="false" customHeight="false" outlineLevel="0" collapsed="false">
      <c r="A71" s="53" t="n">
        <v>38422</v>
      </c>
      <c r="B71" s="54" t="n">
        <v>1924.87524414063</v>
      </c>
      <c r="C71" s="54" t="n">
        <v>289.3207</v>
      </c>
      <c r="D71" s="54"/>
      <c r="E71" s="54"/>
      <c r="F71" s="60"/>
      <c r="H71" s="56"/>
      <c r="I71" s="63"/>
      <c r="J71" s="64"/>
      <c r="K71" s="62"/>
      <c r="L71" s="62"/>
    </row>
    <row r="72" customFormat="false" ht="12.75" hidden="false" customHeight="false" outlineLevel="0" collapsed="false">
      <c r="A72" s="53" t="n">
        <v>38423</v>
      </c>
      <c r="B72" s="54" t="n">
        <v>1923.94543457031</v>
      </c>
      <c r="C72" s="54" t="n">
        <v>294.1322</v>
      </c>
      <c r="D72" s="54" t="n">
        <v>139.92</v>
      </c>
      <c r="E72" s="54" t="n">
        <v>284.08</v>
      </c>
      <c r="F72" s="60" t="n">
        <v>2.10214551172098</v>
      </c>
      <c r="H72" s="56"/>
      <c r="I72" s="63"/>
      <c r="J72" s="64"/>
      <c r="K72" s="62"/>
      <c r="L72" s="62"/>
    </row>
    <row r="73" customFormat="false" ht="12.75" hidden="false" customHeight="false" outlineLevel="0" collapsed="false">
      <c r="A73" s="53" t="n">
        <v>38424</v>
      </c>
      <c r="B73" s="54" t="n">
        <v>1923.98376464844</v>
      </c>
      <c r="C73" s="54" t="n">
        <v>292.1719</v>
      </c>
      <c r="D73" s="54" t="n">
        <v>107.787234042553</v>
      </c>
      <c r="E73" s="54" t="n">
        <v>323.36170212766</v>
      </c>
      <c r="F73" s="60" t="n">
        <v>2.7106354717726</v>
      </c>
      <c r="H73" s="56"/>
      <c r="I73" s="63"/>
      <c r="J73" s="64"/>
      <c r="K73" s="62"/>
      <c r="L73" s="62"/>
    </row>
    <row r="74" customFormat="false" ht="12.75" hidden="false" customHeight="false" outlineLevel="0" collapsed="false">
      <c r="A74" s="53" t="n">
        <v>38425</v>
      </c>
      <c r="B74" s="54" t="n">
        <v>1924.42236328125</v>
      </c>
      <c r="C74" s="54" t="n">
        <v>282.0144</v>
      </c>
      <c r="D74" s="54"/>
      <c r="E74" s="54"/>
      <c r="F74" s="60"/>
      <c r="H74" s="56"/>
      <c r="I74" s="63"/>
      <c r="J74" s="64"/>
      <c r="K74" s="62"/>
      <c r="L74" s="62"/>
    </row>
    <row r="75" customFormat="false" ht="12.75" hidden="false" customHeight="false" outlineLevel="0" collapsed="false">
      <c r="A75" s="53" t="n">
        <v>38426</v>
      </c>
      <c r="B75" s="54" t="n">
        <v>1924.74096679688</v>
      </c>
      <c r="C75" s="54" t="n">
        <v>289.3215</v>
      </c>
      <c r="D75" s="54"/>
      <c r="E75" s="54"/>
      <c r="F75" s="60"/>
      <c r="H75" s="56"/>
      <c r="I75" s="63"/>
      <c r="J75" s="64"/>
      <c r="K75" s="62"/>
      <c r="L75" s="62"/>
    </row>
    <row r="76" customFormat="false" ht="12.75" hidden="false" customHeight="false" outlineLevel="0" collapsed="false">
      <c r="A76" s="53" t="n">
        <v>38427</v>
      </c>
      <c r="B76" s="54" t="n">
        <v>1922.19201660156</v>
      </c>
      <c r="C76" s="54" t="n">
        <v>290.9545</v>
      </c>
      <c r="D76" s="54" t="n">
        <v>113.891891891892</v>
      </c>
      <c r="E76" s="54" t="n">
        <v>341.675675675676</v>
      </c>
      <c r="F76" s="60" t="n">
        <v>2.55465507831039</v>
      </c>
      <c r="H76" s="56"/>
      <c r="I76" s="63"/>
      <c r="J76" s="64"/>
      <c r="K76" s="62"/>
      <c r="L76" s="62"/>
    </row>
    <row r="77" customFormat="false" ht="12.75" hidden="false" customHeight="false" outlineLevel="0" collapsed="false">
      <c r="A77" s="53" t="n">
        <v>38428</v>
      </c>
      <c r="B77" s="54" t="n">
        <v>1923.3681640625</v>
      </c>
      <c r="C77" s="54" t="n">
        <v>285.0268</v>
      </c>
      <c r="D77" s="54" t="n">
        <v>22.8189928057554</v>
      </c>
      <c r="E77" s="54" t="n">
        <v>140.17381294964</v>
      </c>
      <c r="F77" s="60" t="n">
        <v>12.4907704045601</v>
      </c>
      <c r="H77" s="56"/>
      <c r="I77" s="63"/>
      <c r="J77" s="64"/>
      <c r="K77" s="62"/>
      <c r="L77" s="62"/>
    </row>
    <row r="78" customFormat="false" ht="12.75" hidden="false" customHeight="false" outlineLevel="0" collapsed="false">
      <c r="A78" s="47" t="n">
        <v>38429</v>
      </c>
      <c r="B78" s="4" t="n">
        <v>1925.2978515625</v>
      </c>
      <c r="C78" s="4" t="n">
        <v>273.8602</v>
      </c>
      <c r="D78" s="4"/>
      <c r="E78" s="4"/>
      <c r="F78" s="24"/>
      <c r="H78" s="56"/>
      <c r="I78" s="51"/>
    </row>
    <row r="79" customFormat="false" ht="12.75" hidden="false" customHeight="false" outlineLevel="0" collapsed="false">
      <c r="A79" s="47" t="n">
        <v>38430</v>
      </c>
      <c r="B79" s="4" t="n">
        <v>1926.41784667969</v>
      </c>
      <c r="C79" s="4" t="n">
        <v>259.746</v>
      </c>
      <c r="D79" s="4"/>
      <c r="E79" s="4"/>
      <c r="F79" s="24"/>
      <c r="H79" s="56"/>
      <c r="I79" s="51"/>
    </row>
    <row r="80" customFormat="false" ht="12.75" hidden="false" customHeight="false" outlineLevel="0" collapsed="false">
      <c r="A80" s="47" t="n">
        <v>38431</v>
      </c>
      <c r="B80" s="4" t="n">
        <v>1927.52502441406</v>
      </c>
      <c r="C80" s="4" t="n">
        <v>251.7391</v>
      </c>
      <c r="D80" s="4"/>
      <c r="E80" s="4"/>
      <c r="F80" s="24"/>
      <c r="H80" s="56"/>
      <c r="I80" s="51"/>
    </row>
    <row r="81" customFormat="false" ht="12.75" hidden="false" customHeight="false" outlineLevel="0" collapsed="false">
      <c r="A81" s="47" t="n">
        <v>38432</v>
      </c>
      <c r="B81" s="4" t="n">
        <v>1924.59020996094</v>
      </c>
      <c r="C81" s="4" t="n">
        <v>247.2549</v>
      </c>
      <c r="D81" s="4"/>
      <c r="E81" s="4"/>
      <c r="F81" s="24"/>
      <c r="H81" s="56"/>
      <c r="I81" s="51"/>
    </row>
    <row r="82" customFormat="false" ht="12.75" hidden="false" customHeight="false" outlineLevel="0" collapsed="false">
      <c r="A82" s="47" t="n">
        <v>38433</v>
      </c>
      <c r="B82" s="4" t="n">
        <v>1924.85729980469</v>
      </c>
      <c r="C82" s="4" t="n">
        <v>236.504</v>
      </c>
      <c r="D82" s="4"/>
      <c r="E82" s="4"/>
      <c r="F82" s="24"/>
      <c r="H82" s="56"/>
      <c r="I82" s="51"/>
    </row>
    <row r="83" customFormat="false" ht="12.75" hidden="false" customHeight="false" outlineLevel="0" collapsed="false">
      <c r="A83" s="47" t="n">
        <v>38434</v>
      </c>
      <c r="B83" s="4" t="n">
        <v>1926.72155761719</v>
      </c>
      <c r="C83" s="4" t="n">
        <v>232.6962</v>
      </c>
      <c r="D83" s="4"/>
      <c r="E83" s="4"/>
      <c r="F83" s="24"/>
      <c r="H83" s="56"/>
      <c r="I83" s="51"/>
    </row>
    <row r="84" customFormat="false" ht="12.75" hidden="false" customHeight="false" outlineLevel="0" collapsed="false">
      <c r="A84" s="47" t="n">
        <v>38435</v>
      </c>
      <c r="B84" s="4" t="n">
        <v>1924.28393554688</v>
      </c>
      <c r="C84" s="4" t="n">
        <v>223.7383</v>
      </c>
      <c r="D84" s="4"/>
      <c r="E84" s="4"/>
      <c r="F84" s="24"/>
      <c r="H84" s="56"/>
      <c r="I84" s="51"/>
    </row>
    <row r="85" customFormat="false" ht="12.75" hidden="false" customHeight="false" outlineLevel="0" collapsed="false">
      <c r="A85" s="47" t="n">
        <v>38436</v>
      </c>
      <c r="B85" s="4" t="n">
        <v>1924.93530273438</v>
      </c>
      <c r="C85" s="4" t="n">
        <v>213.9506</v>
      </c>
      <c r="D85" s="4"/>
      <c r="E85" s="4"/>
      <c r="F85" s="24"/>
      <c r="H85" s="56"/>
      <c r="I85" s="51"/>
    </row>
    <row r="86" customFormat="false" ht="12.75" hidden="false" customHeight="false" outlineLevel="0" collapsed="false">
      <c r="A86" s="47" t="n">
        <v>38437</v>
      </c>
      <c r="B86" s="4" t="n">
        <v>1925.73083496094</v>
      </c>
      <c r="C86" s="4" t="n">
        <v>206.9363</v>
      </c>
      <c r="D86" s="4"/>
      <c r="E86" s="4"/>
      <c r="F86" s="24"/>
      <c r="H86" s="56"/>
      <c r="I86" s="51"/>
    </row>
    <row r="87" customFormat="false" ht="12.75" hidden="false" customHeight="false" outlineLevel="0" collapsed="false">
      <c r="A87" s="47" t="n">
        <v>38438</v>
      </c>
      <c r="B87" s="4" t="n">
        <v>1925.3271484375</v>
      </c>
      <c r="C87" s="4" t="n">
        <v>200.8519</v>
      </c>
      <c r="D87" s="4"/>
      <c r="E87" s="4"/>
      <c r="F87" s="24"/>
      <c r="H87" s="56"/>
      <c r="I87" s="51"/>
    </row>
    <row r="88" customFormat="false" ht="12.75" hidden="false" customHeight="false" outlineLevel="0" collapsed="false">
      <c r="A88" s="47" t="n">
        <v>38439</v>
      </c>
      <c r="B88" s="4" t="n">
        <v>1922.99084472656</v>
      </c>
      <c r="C88" s="4" t="n">
        <v>192.6338</v>
      </c>
      <c r="D88" s="4"/>
      <c r="E88" s="4"/>
      <c r="F88" s="24"/>
      <c r="H88" s="56"/>
      <c r="I88" s="51"/>
    </row>
    <row r="89" customFormat="false" ht="12.75" hidden="false" customHeight="false" outlineLevel="0" collapsed="false">
      <c r="A89" s="47" t="n">
        <v>38440</v>
      </c>
      <c r="B89" s="4" t="n">
        <v>1923.60595703125</v>
      </c>
      <c r="C89" s="4" t="n">
        <v>192.2503</v>
      </c>
      <c r="D89" s="4"/>
      <c r="E89" s="4"/>
      <c r="F89" s="24"/>
      <c r="H89" s="56"/>
      <c r="I89" s="51"/>
    </row>
    <row r="90" customFormat="false" ht="12.75" hidden="false" customHeight="false" outlineLevel="0" collapsed="false">
      <c r="A90" s="47" t="n">
        <v>38441</v>
      </c>
      <c r="B90" s="4" t="n">
        <v>1923.87097167969</v>
      </c>
      <c r="C90" s="4" t="n">
        <v>191.2398</v>
      </c>
      <c r="D90" s="4"/>
      <c r="E90" s="4"/>
      <c r="F90" s="24"/>
      <c r="H90" s="56"/>
      <c r="I90" s="51"/>
    </row>
    <row r="91" customFormat="false" ht="12.75" hidden="false" customHeight="false" outlineLevel="0" collapsed="false">
      <c r="A91" s="47" t="n">
        <v>38442</v>
      </c>
      <c r="B91" s="4" t="n">
        <v>1924.79968261719</v>
      </c>
      <c r="C91" s="4" t="n">
        <v>188.5972</v>
      </c>
      <c r="D91" s="4"/>
      <c r="E91" s="4"/>
      <c r="F91" s="24"/>
      <c r="H91" s="56"/>
      <c r="I91" s="51"/>
    </row>
    <row r="92" customFormat="false" ht="12.75" hidden="false" customHeight="false" outlineLevel="0" collapsed="false">
      <c r="A92" s="47" t="n">
        <v>38443</v>
      </c>
      <c r="B92" s="4" t="n">
        <v>1925.26599121094</v>
      </c>
      <c r="C92" s="4" t="n">
        <v>179.3286</v>
      </c>
      <c r="D92" s="4"/>
      <c r="E92" s="4"/>
      <c r="F92" s="24"/>
      <c r="H92" s="56"/>
      <c r="I92" s="51"/>
    </row>
    <row r="93" customFormat="false" ht="12.75" hidden="false" customHeight="false" outlineLevel="0" collapsed="false">
      <c r="A93" s="47" t="n">
        <v>38444</v>
      </c>
      <c r="B93" s="4" t="n">
        <v>1925.96350097656</v>
      </c>
      <c r="C93" s="4" t="n">
        <v>169.8575</v>
      </c>
      <c r="D93" s="4"/>
      <c r="E93" s="4"/>
      <c r="F93" s="24"/>
      <c r="H93" s="56"/>
      <c r="I93" s="51"/>
    </row>
    <row r="94" customFormat="false" ht="12.75" hidden="false" customHeight="false" outlineLevel="0" collapsed="false">
      <c r="A94" s="47" t="n">
        <v>38445</v>
      </c>
      <c r="B94" s="4" t="n">
        <v>1925.26599121094</v>
      </c>
      <c r="C94" s="4" t="n">
        <v>171.2521</v>
      </c>
      <c r="D94" s="4"/>
      <c r="E94" s="4"/>
      <c r="F94" s="24"/>
      <c r="H94" s="56"/>
      <c r="I94" s="51"/>
    </row>
    <row r="95" customFormat="false" ht="12.75" hidden="false" customHeight="false" outlineLevel="0" collapsed="false">
      <c r="A95" s="47" t="n">
        <v>38446</v>
      </c>
      <c r="B95" s="4" t="n">
        <v>1923.35998535156</v>
      </c>
      <c r="C95" s="4" t="n">
        <v>166.999</v>
      </c>
      <c r="D95" s="4"/>
      <c r="E95" s="4"/>
      <c r="F95" s="24"/>
      <c r="H95" s="56"/>
      <c r="I95" s="51"/>
    </row>
    <row r="96" customFormat="false" ht="12.75" hidden="false" customHeight="false" outlineLevel="0" collapsed="false">
      <c r="A96" s="47" t="n">
        <v>38447</v>
      </c>
      <c r="B96" s="4" t="n">
        <v>1929.65344238281</v>
      </c>
      <c r="C96" s="4" t="n">
        <v>165.8025</v>
      </c>
      <c r="D96" s="4"/>
      <c r="E96" s="4"/>
      <c r="F96" s="24"/>
      <c r="H96" s="56"/>
      <c r="I96" s="51"/>
    </row>
    <row r="97" customFormat="false" ht="12.75" hidden="false" customHeight="false" outlineLevel="0" collapsed="false">
      <c r="A97" s="47" t="n">
        <v>38448</v>
      </c>
      <c r="B97" s="4" t="n">
        <v>1925.36157226563</v>
      </c>
      <c r="C97" s="4" t="n">
        <v>154.6186</v>
      </c>
      <c r="D97" s="4"/>
      <c r="E97" s="4"/>
      <c r="F97" s="24"/>
      <c r="H97" s="56"/>
      <c r="I97" s="51"/>
    </row>
    <row r="98" customFormat="false" ht="12.75" hidden="false" customHeight="false" outlineLevel="0" collapsed="false">
      <c r="A98" s="47" t="n">
        <v>38449</v>
      </c>
      <c r="B98" s="4" t="n">
        <v>1924.72314453125</v>
      </c>
      <c r="C98" s="4" t="n">
        <v>141.8596</v>
      </c>
      <c r="D98" s="4"/>
      <c r="E98" s="4"/>
      <c r="F98" s="24"/>
      <c r="H98" s="56"/>
      <c r="I98" s="51"/>
    </row>
    <row r="99" customFormat="false" ht="12.75" hidden="false" customHeight="false" outlineLevel="0" collapsed="false">
      <c r="A99" s="47" t="n">
        <v>38450</v>
      </c>
      <c r="B99" s="4" t="n">
        <v>1923.89929199219</v>
      </c>
      <c r="C99" s="4" t="n">
        <v>137.1913</v>
      </c>
      <c r="D99" s="4"/>
      <c r="E99" s="4"/>
      <c r="F99" s="24"/>
      <c r="H99" s="56"/>
      <c r="I99" s="51"/>
    </row>
    <row r="100" customFormat="false" ht="12.75" hidden="false" customHeight="false" outlineLevel="0" collapsed="false">
      <c r="A100" s="47" t="n">
        <v>38451</v>
      </c>
      <c r="B100" s="4" t="n">
        <v>1923.50512695313</v>
      </c>
      <c r="C100" s="4" t="n">
        <v>169.8842</v>
      </c>
      <c r="D100" s="4"/>
      <c r="E100" s="4"/>
      <c r="F100" s="24"/>
      <c r="H100" s="56"/>
      <c r="I100" s="51"/>
    </row>
    <row r="101" customFormat="false" ht="12.75" hidden="false" customHeight="false" outlineLevel="0" collapsed="false">
      <c r="A101" s="47" t="n">
        <v>38452</v>
      </c>
      <c r="B101" s="4" t="n">
        <v>1922.76940917969</v>
      </c>
      <c r="C101" s="4" t="n">
        <v>177.672</v>
      </c>
      <c r="D101" s="4"/>
      <c r="E101" s="4"/>
      <c r="F101" s="24"/>
      <c r="H101" s="56"/>
      <c r="I101" s="51"/>
    </row>
    <row r="102" customFormat="false" ht="12.75" hidden="false" customHeight="false" outlineLevel="0" collapsed="false">
      <c r="A102" s="47" t="n">
        <v>38453</v>
      </c>
      <c r="B102" s="4" t="n">
        <v>1925.71179199219</v>
      </c>
      <c r="C102" s="4" t="n">
        <v>78.8288</v>
      </c>
      <c r="D102" s="4"/>
      <c r="E102" s="4"/>
      <c r="F102" s="24"/>
      <c r="H102" s="56"/>
      <c r="I102" s="51"/>
    </row>
    <row r="103" customFormat="false" ht="12.75" hidden="false" customHeight="false" outlineLevel="0" collapsed="false">
      <c r="A103" s="47" t="n">
        <v>38454</v>
      </c>
      <c r="B103" s="4" t="n">
        <v>1923.91833496094</v>
      </c>
      <c r="C103" s="4" t="n">
        <v>107.2104</v>
      </c>
      <c r="D103" s="4"/>
      <c r="E103" s="4"/>
      <c r="F103" s="24"/>
      <c r="H103" s="56"/>
      <c r="I103" s="51"/>
    </row>
    <row r="104" customFormat="false" ht="12.75" hidden="false" customHeight="false" outlineLevel="0" collapsed="false">
      <c r="A104" s="47" t="n">
        <v>38455</v>
      </c>
      <c r="B104" s="4" t="n">
        <v>2003.48718261719</v>
      </c>
      <c r="C104" s="4" t="n">
        <v>104.3884</v>
      </c>
      <c r="D104" s="4"/>
      <c r="E104" s="4"/>
      <c r="F104" s="24"/>
      <c r="H104" s="56"/>
      <c r="I104" s="51"/>
    </row>
    <row r="105" customFormat="false" ht="12.75" hidden="false" customHeight="false" outlineLevel="0" collapsed="false">
      <c r="A105" s="47" t="n">
        <v>38456</v>
      </c>
      <c r="B105" s="4" t="n">
        <v>1924.681640625</v>
      </c>
      <c r="C105" s="4" t="n">
        <v>0</v>
      </c>
      <c r="D105" s="4"/>
      <c r="E105" s="4"/>
      <c r="F105" s="24"/>
      <c r="H105" s="56"/>
      <c r="I105" s="51"/>
    </row>
    <row r="106" customFormat="false" ht="12.75" hidden="false" customHeight="false" outlineLevel="0" collapsed="false">
      <c r="A106" s="47" t="n">
        <v>38457</v>
      </c>
      <c r="B106" s="4" t="n">
        <v>0</v>
      </c>
      <c r="C106" s="4" t="n">
        <v>0</v>
      </c>
      <c r="D106" s="4"/>
      <c r="E106" s="4"/>
      <c r="F106" s="24"/>
      <c r="H106" s="56"/>
      <c r="I106" s="51"/>
    </row>
    <row r="107" customFormat="false" ht="12.75" hidden="false" customHeight="false" outlineLevel="0" collapsed="false">
      <c r="A107" s="47" t="n">
        <v>38458</v>
      </c>
      <c r="B107" s="4" t="n">
        <v>0</v>
      </c>
      <c r="C107" s="4" t="n">
        <v>0</v>
      </c>
      <c r="D107" s="4"/>
      <c r="E107" s="4"/>
      <c r="F107" s="24"/>
      <c r="H107" s="56"/>
      <c r="I107" s="51"/>
    </row>
    <row r="108" customFormat="false" ht="12.75" hidden="false" customHeight="false" outlineLevel="0" collapsed="false">
      <c r="A108" s="47" t="n">
        <v>38459</v>
      </c>
      <c r="B108" s="4" t="n">
        <v>0</v>
      </c>
      <c r="C108" s="4" t="n">
        <v>0</v>
      </c>
      <c r="D108" s="4"/>
      <c r="E108" s="4"/>
      <c r="F108" s="24"/>
      <c r="H108" s="56"/>
      <c r="I108" s="51"/>
    </row>
    <row r="109" customFormat="false" ht="12.75" hidden="false" customHeight="false" outlineLevel="0" collapsed="false">
      <c r="A109" s="47" t="n">
        <v>38460</v>
      </c>
      <c r="B109" s="4" t="n">
        <v>0</v>
      </c>
      <c r="C109" s="4" t="n">
        <v>0</v>
      </c>
      <c r="D109" s="4"/>
      <c r="E109" s="4"/>
      <c r="F109" s="24"/>
      <c r="H109" s="56"/>
      <c r="I109" s="51"/>
    </row>
    <row r="110" customFormat="false" ht="12.75" hidden="false" customHeight="false" outlineLevel="0" collapsed="false">
      <c r="A110" s="47" t="n">
        <v>38461</v>
      </c>
      <c r="B110" s="4" t="n">
        <v>10.4561853408813</v>
      </c>
      <c r="C110" s="4" t="n">
        <v>0</v>
      </c>
      <c r="D110" s="4"/>
      <c r="E110" s="4"/>
      <c r="F110" s="24"/>
      <c r="H110" s="56"/>
      <c r="I110" s="51"/>
    </row>
    <row r="111" customFormat="false" ht="12.75" hidden="false" customHeight="false" outlineLevel="0" collapsed="false">
      <c r="A111" s="47" t="n">
        <v>38462</v>
      </c>
      <c r="B111" s="4" t="n">
        <v>15.298885345459</v>
      </c>
      <c r="C111" s="4" t="n">
        <v>0</v>
      </c>
      <c r="D111" s="4"/>
      <c r="E111" s="4"/>
      <c r="F111" s="24"/>
      <c r="H111" s="56"/>
      <c r="I111" s="51"/>
    </row>
    <row r="112" customFormat="false" ht="12.75" hidden="false" customHeight="false" outlineLevel="0" collapsed="false">
      <c r="A112" s="47" t="n">
        <v>38463</v>
      </c>
      <c r="B112" s="4" t="n">
        <v>12.0735445022583</v>
      </c>
      <c r="C112" s="4" t="n">
        <v>0</v>
      </c>
      <c r="D112" s="4"/>
      <c r="E112" s="4"/>
      <c r="F112" s="24"/>
      <c r="H112" s="56"/>
      <c r="I112" s="51"/>
    </row>
    <row r="113" customFormat="false" ht="12.75" hidden="false" customHeight="false" outlineLevel="0" collapsed="false">
      <c r="A113" s="47" t="n">
        <v>38464</v>
      </c>
      <c r="B113" s="4" t="n">
        <v>13.859001159668</v>
      </c>
      <c r="C113" s="4" t="n">
        <v>0</v>
      </c>
      <c r="D113" s="4"/>
      <c r="E113" s="4"/>
      <c r="F113" s="24"/>
      <c r="H113" s="56"/>
      <c r="I113" s="51"/>
    </row>
    <row r="114" customFormat="false" ht="12.75" hidden="false" customHeight="false" outlineLevel="0" collapsed="false">
      <c r="A114" s="47" t="n">
        <v>38465</v>
      </c>
      <c r="B114" s="4" t="n">
        <v>17.7012405395508</v>
      </c>
      <c r="C114" s="4" t="n">
        <v>0</v>
      </c>
      <c r="D114" s="4"/>
      <c r="E114" s="4"/>
      <c r="F114" s="24"/>
      <c r="H114" s="56"/>
      <c r="I114" s="51"/>
    </row>
    <row r="115" customFormat="false" ht="12.75" hidden="false" customHeight="false" outlineLevel="0" collapsed="false">
      <c r="A115" s="47" t="n">
        <v>38466</v>
      </c>
      <c r="B115" s="4" t="n">
        <v>11.6881418228149</v>
      </c>
      <c r="C115" s="4" t="n">
        <v>0</v>
      </c>
      <c r="D115" s="4"/>
      <c r="E115" s="4"/>
      <c r="F115" s="24"/>
      <c r="H115" s="56"/>
      <c r="I115" s="51"/>
    </row>
    <row r="116" customFormat="false" ht="12.75" hidden="false" customHeight="false" outlineLevel="0" collapsed="false">
      <c r="A116" s="47" t="n">
        <v>38467</v>
      </c>
      <c r="B116" s="4" t="n">
        <v>10.8527011871338</v>
      </c>
      <c r="C116" s="4" t="n">
        <v>124.6859</v>
      </c>
      <c r="D116" s="4"/>
      <c r="E116" s="4"/>
      <c r="F116" s="24"/>
      <c r="H116" s="56"/>
      <c r="I116" s="51"/>
    </row>
    <row r="117" customFormat="false" ht="12.75" hidden="false" customHeight="false" outlineLevel="0" collapsed="false">
      <c r="A117" s="47" t="n">
        <v>38468</v>
      </c>
      <c r="B117" s="4" t="n">
        <v>1759.53063964844</v>
      </c>
      <c r="C117" s="4" t="n">
        <v>149.4376</v>
      </c>
      <c r="D117" s="4"/>
      <c r="E117" s="4"/>
      <c r="F117" s="24"/>
      <c r="H117" s="56"/>
      <c r="I117" s="51"/>
    </row>
    <row r="118" customFormat="false" ht="12.75" hidden="false" customHeight="false" outlineLevel="0" collapsed="false">
      <c r="A118" s="47" t="n">
        <v>38469</v>
      </c>
      <c r="B118" s="4" t="n">
        <v>1786.28723144531</v>
      </c>
      <c r="C118" s="4" t="n">
        <v>136.754</v>
      </c>
      <c r="D118" s="4"/>
      <c r="E118" s="4"/>
      <c r="F118" s="24"/>
      <c r="H118" s="56"/>
      <c r="I118" s="51"/>
    </row>
    <row r="119" customFormat="false" ht="12.75" hidden="false" customHeight="false" outlineLevel="0" collapsed="false">
      <c r="A119" s="47" t="n">
        <v>38470</v>
      </c>
      <c r="B119" s="4" t="n">
        <v>1828.98083496094</v>
      </c>
      <c r="C119" s="4" t="n">
        <v>135.4007</v>
      </c>
      <c r="D119" s="4"/>
      <c r="E119" s="4"/>
      <c r="F119" s="24"/>
      <c r="H119" s="56"/>
      <c r="I119" s="51"/>
    </row>
    <row r="120" customFormat="false" ht="12.75" hidden="false" customHeight="false" outlineLevel="0" collapsed="false">
      <c r="A120" s="47" t="n">
        <v>38471</v>
      </c>
      <c r="B120" s="4" t="n">
        <v>1877.07763671875</v>
      </c>
      <c r="C120" s="4" t="n">
        <v>129.7276</v>
      </c>
      <c r="D120" s="4"/>
      <c r="E120" s="4"/>
      <c r="F120" s="24"/>
      <c r="H120" s="56"/>
      <c r="I120" s="51"/>
    </row>
    <row r="121" customFormat="false" ht="12.75" hidden="false" customHeight="false" outlineLevel="0" collapsed="false">
      <c r="A121" s="47" t="n">
        <v>38472</v>
      </c>
      <c r="B121" s="4" t="n">
        <v>1856.39282226563</v>
      </c>
      <c r="C121" s="4" t="n">
        <v>122.7694</v>
      </c>
      <c r="D121" s="4"/>
      <c r="E121" s="4"/>
      <c r="F121" s="24"/>
      <c r="H121" s="56"/>
      <c r="I121" s="51"/>
    </row>
    <row r="122" customFormat="false" ht="12.75" hidden="false" customHeight="false" outlineLevel="0" collapsed="false">
      <c r="A122" s="47" t="n">
        <v>38473</v>
      </c>
      <c r="B122" s="4" t="n">
        <v>1877.90515136719</v>
      </c>
      <c r="C122" s="4" t="n">
        <v>133.4122</v>
      </c>
      <c r="D122" s="4"/>
      <c r="E122" s="4"/>
      <c r="F122" s="24"/>
      <c r="H122" s="56"/>
      <c r="I122" s="51"/>
    </row>
    <row r="123" customFormat="false" ht="12.75" hidden="false" customHeight="false" outlineLevel="0" collapsed="false">
      <c r="A123" s="47" t="n">
        <v>38474</v>
      </c>
      <c r="B123" s="4" t="n">
        <v>1927.89440917969</v>
      </c>
      <c r="C123" s="4" t="n">
        <v>128.5518</v>
      </c>
      <c r="D123" s="4"/>
      <c r="E123" s="4"/>
      <c r="F123" s="24"/>
      <c r="H123" s="56"/>
      <c r="I123" s="51"/>
    </row>
    <row r="124" customFormat="false" ht="12.75" hidden="false" customHeight="false" outlineLevel="0" collapsed="false">
      <c r="A124" s="65" t="n">
        <v>38475</v>
      </c>
      <c r="B124" s="66" t="n">
        <v>1923.96508789063</v>
      </c>
      <c r="C124" s="66" t="n">
        <v>98.3722</v>
      </c>
      <c r="D124" s="66" t="n">
        <v>78.3591240875913</v>
      </c>
      <c r="E124" s="66" t="n">
        <v>481.348905109489</v>
      </c>
      <c r="F124" s="67" t="n">
        <v>1.25540198599001</v>
      </c>
      <c r="H124" s="56"/>
      <c r="I124" s="68"/>
      <c r="J124" s="69"/>
      <c r="K124" s="69"/>
    </row>
    <row r="125" customFormat="false" ht="12.75" hidden="false" customHeight="false" outlineLevel="0" collapsed="false">
      <c r="A125" s="65" t="n">
        <v>38476</v>
      </c>
      <c r="B125" s="66" t="n">
        <v>1923.61889648438</v>
      </c>
      <c r="C125" s="66" t="n">
        <v>140.785</v>
      </c>
      <c r="D125" s="66" t="n">
        <v>82.1659999999999</v>
      </c>
      <c r="E125" s="66" t="n">
        <v>504.734</v>
      </c>
      <c r="F125" s="67" t="n">
        <v>1.71342160991164</v>
      </c>
      <c r="H125" s="56"/>
      <c r="I125" s="68"/>
      <c r="J125" s="69"/>
      <c r="K125" s="69"/>
    </row>
    <row r="126" customFormat="false" ht="12.75" hidden="false" customHeight="false" outlineLevel="0" collapsed="false">
      <c r="A126" s="65" t="n">
        <v>38477</v>
      </c>
      <c r="B126" s="66" t="n">
        <v>1923.25512695313</v>
      </c>
      <c r="C126" s="66" t="n">
        <v>140.8428</v>
      </c>
      <c r="D126" s="66" t="n">
        <v>85.9740000000001</v>
      </c>
      <c r="E126" s="66" t="n">
        <v>528.126</v>
      </c>
      <c r="F126" s="67" t="n">
        <v>1.63820224719101</v>
      </c>
      <c r="H126" s="56"/>
      <c r="I126" s="68"/>
      <c r="J126" s="69"/>
      <c r="K126" s="69"/>
    </row>
    <row r="127" customFormat="false" ht="12.75" hidden="false" customHeight="false" outlineLevel="0" collapsed="false">
      <c r="A127" s="65" t="n">
        <v>38478</v>
      </c>
      <c r="B127" s="66" t="n">
        <v>1925.49426269531</v>
      </c>
      <c r="C127" s="66" t="n">
        <v>133.8464</v>
      </c>
      <c r="D127" s="66" t="n">
        <v>92.6659999999999</v>
      </c>
      <c r="E127" s="66" t="n">
        <v>569.234</v>
      </c>
      <c r="F127" s="67" t="n">
        <v>1.44439600284894</v>
      </c>
      <c r="H127" s="56"/>
      <c r="I127" s="68"/>
      <c r="J127" s="69"/>
      <c r="K127" s="69"/>
    </row>
    <row r="128" customFormat="false" ht="12.75" hidden="false" customHeight="false" outlineLevel="0" collapsed="false">
      <c r="A128" s="65" t="n">
        <v>38479</v>
      </c>
      <c r="B128" s="66" t="n">
        <v>1903.39172363281</v>
      </c>
      <c r="C128" s="66" t="n">
        <v>133.5144</v>
      </c>
      <c r="D128" s="66" t="n">
        <v>94.276</v>
      </c>
      <c r="E128" s="66" t="n">
        <v>579.124</v>
      </c>
      <c r="F128" s="67" t="n">
        <v>1.41620773049345</v>
      </c>
      <c r="H128" s="56"/>
      <c r="I128" s="68"/>
      <c r="J128" s="69"/>
      <c r="K128" s="69"/>
    </row>
    <row r="129" customFormat="false" ht="12.75" hidden="false" customHeight="false" outlineLevel="0" collapsed="false">
      <c r="A129" s="65" t="n">
        <v>38480</v>
      </c>
      <c r="B129" s="66" t="n">
        <v>1873.71740722656</v>
      </c>
      <c r="C129" s="66" t="n">
        <v>130.1226</v>
      </c>
      <c r="D129" s="66" t="n">
        <v>97.208</v>
      </c>
      <c r="E129" s="66" t="n">
        <v>573.192</v>
      </c>
      <c r="F129" s="67" t="n">
        <v>1.33859970372809</v>
      </c>
      <c r="H129" s="56"/>
      <c r="I129" s="68"/>
      <c r="J129" s="69"/>
      <c r="K129" s="69"/>
    </row>
    <row r="130" customFormat="false" ht="12.75" hidden="false" customHeight="false" outlineLevel="0" collapsed="false">
      <c r="A130" s="65" t="n">
        <v>38481</v>
      </c>
      <c r="B130" s="66" t="n">
        <v>1877.66467285156</v>
      </c>
      <c r="C130" s="66" t="n">
        <v>149.7555</v>
      </c>
      <c r="D130" s="66" t="n">
        <v>119.255</v>
      </c>
      <c r="E130" s="66" t="n">
        <v>582.245</v>
      </c>
      <c r="F130" s="67" t="n">
        <v>1.25575866839965</v>
      </c>
      <c r="H130" s="56"/>
      <c r="I130" s="68"/>
      <c r="J130" s="69"/>
      <c r="K130" s="69"/>
    </row>
    <row r="131" customFormat="false" ht="12.75" hidden="false" customHeight="false" outlineLevel="0" collapsed="false">
      <c r="A131" s="65" t="n">
        <v>38482</v>
      </c>
      <c r="B131" s="66" t="n">
        <v>1897.81359863281</v>
      </c>
      <c r="C131" s="66" t="n">
        <v>188.1957</v>
      </c>
      <c r="D131" s="66" t="n">
        <v>114.738</v>
      </c>
      <c r="E131" s="66" t="n">
        <v>620.762</v>
      </c>
      <c r="F131" s="67" t="n">
        <v>1.64022119960257</v>
      </c>
      <c r="H131" s="56"/>
      <c r="I131" s="68"/>
      <c r="J131" s="69"/>
      <c r="K131" s="69"/>
    </row>
    <row r="132" customFormat="false" ht="12.75" hidden="false" customHeight="false" outlineLevel="0" collapsed="false">
      <c r="A132" s="65" t="n">
        <v>38483</v>
      </c>
      <c r="B132" s="66" t="n">
        <v>1928.48693847656</v>
      </c>
      <c r="C132" s="66" t="n">
        <v>173.4479</v>
      </c>
      <c r="D132" s="66" t="n">
        <v>111.135</v>
      </c>
      <c r="E132" s="66" t="n">
        <v>629.765</v>
      </c>
      <c r="F132" s="67" t="n">
        <v>1.56069555045665</v>
      </c>
      <c r="H132" s="56"/>
      <c r="I132" s="68"/>
      <c r="J132" s="69"/>
      <c r="K132" s="69"/>
    </row>
    <row r="133" customFormat="false" ht="12.75" hidden="false" customHeight="false" outlineLevel="0" collapsed="false">
      <c r="A133" s="65" t="n">
        <v>38484</v>
      </c>
      <c r="B133" s="66" t="n">
        <v>1924.28125</v>
      </c>
      <c r="C133" s="66" t="n">
        <v>178.0661</v>
      </c>
      <c r="D133" s="66" t="n">
        <v>117.424</v>
      </c>
      <c r="E133" s="66" t="n">
        <v>616.476</v>
      </c>
      <c r="F133" s="67" t="n">
        <v>1.51643701457964</v>
      </c>
      <c r="H133" s="56"/>
      <c r="I133" s="68"/>
      <c r="J133" s="69"/>
      <c r="K133" s="69"/>
    </row>
    <row r="134" customFormat="false" ht="12.75" hidden="false" customHeight="false" outlineLevel="0" collapsed="false">
      <c r="A134" s="65" t="n">
        <v>38485</v>
      </c>
      <c r="B134" s="66" t="n">
        <v>1935.58728027344</v>
      </c>
      <c r="C134" s="66" t="n">
        <v>185.4266</v>
      </c>
      <c r="D134" s="66" t="n">
        <v>117.589</v>
      </c>
      <c r="E134" s="66" t="n">
        <v>574.111</v>
      </c>
      <c r="F134" s="67" t="n">
        <v>1.57690430227317</v>
      </c>
      <c r="H134" s="56"/>
      <c r="I134" s="68"/>
      <c r="J134" s="69"/>
      <c r="K134" s="69"/>
    </row>
    <row r="135" customFormat="false" ht="12.75" hidden="false" customHeight="false" outlineLevel="0" collapsed="false">
      <c r="A135" s="65" t="n">
        <v>38486</v>
      </c>
      <c r="B135" s="66" t="n">
        <v>1926.97204589844</v>
      </c>
      <c r="C135" s="66" t="n">
        <v>197.8266</v>
      </c>
      <c r="D135" s="66" t="n">
        <v>112.7126</v>
      </c>
      <c r="E135" s="66" t="n">
        <v>619.1874</v>
      </c>
      <c r="F135" s="67" t="n">
        <v>1.75514183862319</v>
      </c>
      <c r="H135" s="56"/>
      <c r="I135" s="68"/>
      <c r="J135" s="69"/>
      <c r="K135" s="69"/>
    </row>
    <row r="136" customFormat="false" ht="12.75" hidden="false" customHeight="false" outlineLevel="0" collapsed="false">
      <c r="A136" s="65" t="n">
        <v>38487</v>
      </c>
      <c r="B136" s="66" t="n">
        <v>1910.33093261719</v>
      </c>
      <c r="C136" s="66" t="n">
        <v>195.7017</v>
      </c>
      <c r="D136" s="66" t="n">
        <v>111.072</v>
      </c>
      <c r="E136" s="66" t="n">
        <v>583.128</v>
      </c>
      <c r="F136" s="67" t="n">
        <v>1.76193550129646</v>
      </c>
      <c r="H136" s="56"/>
      <c r="I136" s="68"/>
      <c r="J136" s="69"/>
      <c r="K136" s="69"/>
    </row>
    <row r="137" customFormat="false" ht="12.75" hidden="false" customHeight="false" outlineLevel="0" collapsed="false">
      <c r="A137" s="65" t="n">
        <v>38488</v>
      </c>
      <c r="B137" s="66" t="n">
        <v>1911.263671875</v>
      </c>
      <c r="C137" s="66" t="n">
        <v>130.8428</v>
      </c>
      <c r="D137" s="66" t="n">
        <v>105.68</v>
      </c>
      <c r="E137" s="66" t="n">
        <v>554.82</v>
      </c>
      <c r="F137" s="67" t="n">
        <v>1.23810370931113</v>
      </c>
      <c r="H137" s="56"/>
      <c r="I137" s="68"/>
      <c r="J137" s="69"/>
      <c r="K137" s="69"/>
    </row>
    <row r="138" customFormat="false" ht="12.75" hidden="false" customHeight="false" outlineLevel="0" collapsed="false">
      <c r="A138" s="65" t="n">
        <v>38489</v>
      </c>
      <c r="B138" s="66" t="n">
        <v>1928.3291015625</v>
      </c>
      <c r="C138" s="66" t="n">
        <v>77.5447</v>
      </c>
      <c r="D138" s="66" t="n">
        <v>89.888</v>
      </c>
      <c r="E138" s="66" t="n">
        <v>471.912</v>
      </c>
      <c r="F138" s="67" t="n">
        <v>0.862681336774653</v>
      </c>
      <c r="H138" s="56"/>
      <c r="I138" s="68"/>
      <c r="J138" s="69"/>
      <c r="K138" s="69"/>
    </row>
    <row r="139" customFormat="false" ht="12.75" hidden="false" customHeight="false" outlineLevel="0" collapsed="false">
      <c r="A139" s="65" t="n">
        <v>38490</v>
      </c>
      <c r="B139" s="66" t="n">
        <v>1920.97119140625</v>
      </c>
      <c r="C139" s="66" t="n">
        <v>178.9601</v>
      </c>
      <c r="D139" s="66" t="n">
        <v>101.895</v>
      </c>
      <c r="E139" s="66" t="n">
        <v>577.405</v>
      </c>
      <c r="F139" s="67" t="n">
        <v>1.75631875950734</v>
      </c>
      <c r="H139" s="56"/>
      <c r="I139" s="68"/>
      <c r="J139" s="69"/>
      <c r="K139" s="69"/>
    </row>
    <row r="140" customFormat="false" ht="12.75" hidden="false" customHeight="false" outlineLevel="0" collapsed="false">
      <c r="A140" s="65" t="n">
        <v>38491</v>
      </c>
      <c r="B140" s="66" t="n">
        <v>1921.86828613281</v>
      </c>
      <c r="C140" s="66" t="n">
        <v>214.9792</v>
      </c>
      <c r="D140" s="66"/>
      <c r="E140" s="66"/>
      <c r="F140" s="67"/>
      <c r="H140" s="56"/>
      <c r="I140" s="70"/>
      <c r="J140" s="33"/>
      <c r="K140" s="33"/>
    </row>
    <row r="141" customFormat="false" ht="12.75" hidden="false" customHeight="false" outlineLevel="0" collapsed="false">
      <c r="A141" s="65" t="n">
        <v>38492</v>
      </c>
      <c r="B141" s="66" t="n">
        <v>1924.51916503906</v>
      </c>
      <c r="C141" s="66" t="n">
        <v>203.5375</v>
      </c>
      <c r="D141" s="66"/>
      <c r="E141" s="66"/>
      <c r="F141" s="67"/>
      <c r="H141" s="56"/>
      <c r="I141" s="70"/>
      <c r="J141" s="33"/>
      <c r="K141" s="33"/>
    </row>
    <row r="142" customFormat="false" ht="12.75" hidden="false" customHeight="false" outlineLevel="0" collapsed="false">
      <c r="A142" s="65" t="n">
        <v>38493</v>
      </c>
      <c r="B142" s="66" t="n">
        <v>1925.87768554688</v>
      </c>
      <c r="C142" s="66" t="n">
        <v>211.7331</v>
      </c>
      <c r="D142" s="66"/>
      <c r="E142" s="66"/>
      <c r="F142" s="67"/>
      <c r="H142" s="56"/>
      <c r="I142" s="70"/>
      <c r="J142" s="33"/>
      <c r="K142" s="33"/>
    </row>
    <row r="143" customFormat="false" ht="12.75" hidden="false" customHeight="false" outlineLevel="0" collapsed="false">
      <c r="A143" s="65" t="n">
        <v>38494</v>
      </c>
      <c r="B143" s="66" t="n">
        <v>1923.642578125</v>
      </c>
      <c r="C143" s="66" t="n">
        <v>207.258</v>
      </c>
      <c r="D143" s="66"/>
      <c r="E143" s="66"/>
      <c r="F143" s="67"/>
      <c r="H143" s="56"/>
      <c r="I143" s="70"/>
      <c r="J143" s="33"/>
      <c r="K143" s="33"/>
    </row>
    <row r="144" customFormat="false" ht="12.75" hidden="false" customHeight="false" outlineLevel="0" collapsed="false">
      <c r="A144" s="65" t="n">
        <v>38495</v>
      </c>
      <c r="B144" s="66" t="n">
        <v>1922.61975097656</v>
      </c>
      <c r="C144" s="66" t="n">
        <v>221.052</v>
      </c>
      <c r="D144" s="66"/>
      <c r="E144" s="66"/>
      <c r="F144" s="67"/>
      <c r="H144" s="56"/>
      <c r="I144" s="70"/>
      <c r="J144" s="33"/>
      <c r="K144" s="33"/>
    </row>
    <row r="145" customFormat="false" ht="12.75" hidden="false" customHeight="false" outlineLevel="0" collapsed="false">
      <c r="A145" s="65" t="n">
        <v>38496</v>
      </c>
      <c r="B145" s="66" t="n">
        <v>1928.05895996094</v>
      </c>
      <c r="C145" s="66" t="n">
        <v>237.3842</v>
      </c>
      <c r="D145" s="66"/>
      <c r="E145" s="66"/>
      <c r="F145" s="67"/>
      <c r="H145" s="56"/>
      <c r="I145" s="70"/>
      <c r="J145" s="33"/>
      <c r="K145" s="33"/>
    </row>
    <row r="146" customFormat="false" ht="12.75" hidden="false" customHeight="false" outlineLevel="0" collapsed="false">
      <c r="A146" s="65" t="n">
        <v>38497</v>
      </c>
      <c r="B146" s="66" t="n">
        <v>1924.63269042969</v>
      </c>
      <c r="C146" s="66" t="n">
        <v>205.8583</v>
      </c>
      <c r="D146" s="66"/>
      <c r="E146" s="66"/>
      <c r="F146" s="67"/>
      <c r="H146" s="56"/>
      <c r="I146" s="70"/>
      <c r="J146" s="33"/>
      <c r="K146" s="33"/>
    </row>
    <row r="147" customFormat="false" ht="12.75" hidden="false" customHeight="false" outlineLevel="0" collapsed="false">
      <c r="A147" s="65" t="n">
        <v>38498</v>
      </c>
      <c r="B147" s="66" t="n">
        <v>1925.89587402344</v>
      </c>
      <c r="C147" s="66" t="n">
        <v>197.2515</v>
      </c>
      <c r="D147" s="66"/>
      <c r="E147" s="66"/>
      <c r="F147" s="67"/>
      <c r="H147" s="56"/>
      <c r="I147" s="70"/>
      <c r="J147" s="33"/>
      <c r="K147" s="33"/>
    </row>
    <row r="148" customFormat="false" ht="12.75" hidden="false" customHeight="false" outlineLevel="0" collapsed="false">
      <c r="A148" s="65" t="n">
        <v>38499</v>
      </c>
      <c r="B148" s="66" t="n">
        <v>1924.82397460938</v>
      </c>
      <c r="C148" s="66" t="n">
        <v>195.2262</v>
      </c>
      <c r="D148" s="66"/>
      <c r="E148" s="66"/>
      <c r="F148" s="67"/>
      <c r="H148" s="56"/>
      <c r="I148" s="70"/>
      <c r="J148" s="33"/>
      <c r="K148" s="33"/>
    </row>
    <row r="149" customFormat="false" ht="12.75" hidden="false" customHeight="false" outlineLevel="0" collapsed="false">
      <c r="A149" s="65" t="n">
        <v>38500</v>
      </c>
      <c r="B149" s="66" t="n">
        <v>1924.59338378906</v>
      </c>
      <c r="C149" s="66" t="n">
        <v>296.9114</v>
      </c>
      <c r="D149" s="66"/>
      <c r="E149" s="66"/>
      <c r="F149" s="67"/>
      <c r="H149" s="56"/>
      <c r="I149" s="70"/>
      <c r="J149" s="33"/>
      <c r="K149" s="33"/>
    </row>
    <row r="150" customFormat="false" ht="12.75" hidden="false" customHeight="false" outlineLevel="0" collapsed="false">
      <c r="A150" s="65" t="n">
        <v>38501</v>
      </c>
      <c r="B150" s="66" t="n">
        <v>1927.18127441406</v>
      </c>
      <c r="C150" s="66" t="n">
        <v>320.9155</v>
      </c>
      <c r="D150" s="66"/>
      <c r="E150" s="66"/>
      <c r="F150" s="67"/>
      <c r="H150" s="56"/>
      <c r="I150" s="70"/>
      <c r="J150" s="33"/>
      <c r="K150" s="33"/>
    </row>
    <row r="151" customFormat="false" ht="12.75" hidden="false" customHeight="false" outlineLevel="0" collapsed="false">
      <c r="A151" s="65" t="n">
        <v>38502</v>
      </c>
      <c r="B151" s="66" t="n">
        <v>1925.328125</v>
      </c>
      <c r="C151" s="66" t="n">
        <v>308.3623</v>
      </c>
      <c r="D151" s="66"/>
      <c r="E151" s="66"/>
      <c r="F151" s="67"/>
      <c r="H151" s="56"/>
      <c r="I151" s="70"/>
      <c r="J151" s="33"/>
      <c r="K151" s="33"/>
    </row>
    <row r="152" customFormat="false" ht="12.75" hidden="false" customHeight="false" outlineLevel="0" collapsed="false">
      <c r="A152" s="65" t="n">
        <v>38503</v>
      </c>
      <c r="B152" s="66" t="n">
        <v>1920.75524902344</v>
      </c>
      <c r="C152" s="66" t="n">
        <v>320.2478</v>
      </c>
      <c r="D152" s="66"/>
      <c r="E152" s="66"/>
      <c r="F152" s="67"/>
      <c r="H152" s="56"/>
      <c r="I152" s="70"/>
      <c r="J152" s="33"/>
      <c r="K152" s="33"/>
    </row>
    <row r="153" customFormat="false" ht="12.75" hidden="false" customHeight="false" outlineLevel="0" collapsed="false">
      <c r="A153" s="65" t="n">
        <v>38504</v>
      </c>
      <c r="B153" s="66" t="n">
        <v>1926.42993164063</v>
      </c>
      <c r="C153" s="66" t="n">
        <v>327.2784</v>
      </c>
      <c r="D153" s="66"/>
      <c r="E153" s="66"/>
      <c r="F153" s="67"/>
      <c r="H153" s="56"/>
      <c r="I153" s="70"/>
      <c r="J153" s="33"/>
      <c r="K153" s="33"/>
    </row>
    <row r="154" customFormat="false" ht="12.75" hidden="false" customHeight="false" outlineLevel="0" collapsed="false">
      <c r="A154" s="65" t="n">
        <v>38505</v>
      </c>
      <c r="B154" s="66" t="n">
        <v>1919.37194824219</v>
      </c>
      <c r="C154" s="66" t="n">
        <v>293.4361</v>
      </c>
      <c r="D154" s="66" t="n">
        <v>182.150136986301</v>
      </c>
      <c r="E154" s="66" t="n">
        <v>323.822465753425</v>
      </c>
      <c r="F154" s="67" t="n">
        <v>1.61095733912112</v>
      </c>
      <c r="H154" s="56"/>
      <c r="I154" s="68"/>
      <c r="J154" s="69"/>
      <c r="K154" s="69"/>
    </row>
    <row r="155" customFormat="false" ht="12.75" hidden="false" customHeight="false" outlineLevel="0" collapsed="false">
      <c r="A155" s="65" t="n">
        <v>38506</v>
      </c>
      <c r="B155" s="66" t="n">
        <v>1746.0830078125</v>
      </c>
      <c r="C155" s="66" t="n">
        <v>320.683</v>
      </c>
      <c r="D155" s="66" t="n">
        <v>162.324955752212</v>
      </c>
      <c r="E155" s="66" t="n">
        <v>288.577699115044</v>
      </c>
      <c r="F155" s="67" t="n">
        <v>1.9755619123009</v>
      </c>
      <c r="H155" s="56"/>
      <c r="I155" s="68"/>
      <c r="J155" s="69"/>
      <c r="K155" s="69"/>
    </row>
    <row r="156" customFormat="false" ht="12.75" hidden="false" customHeight="false" outlineLevel="0" collapsed="false">
      <c r="A156" s="65" t="n">
        <v>38507</v>
      </c>
      <c r="B156" s="66" t="n">
        <v>1749.72265625</v>
      </c>
      <c r="C156" s="66" t="n">
        <v>466.6974</v>
      </c>
      <c r="D156" s="66" t="n">
        <v>133.668</v>
      </c>
      <c r="E156" s="66" t="n">
        <v>237.632</v>
      </c>
      <c r="F156" s="67" t="n">
        <v>3.49146691803573</v>
      </c>
      <c r="H156" s="56"/>
      <c r="I156" s="68"/>
      <c r="J156" s="69"/>
      <c r="K156" s="69"/>
    </row>
    <row r="157" customFormat="false" ht="12.75" hidden="false" customHeight="false" outlineLevel="0" collapsed="false">
      <c r="A157" s="65" t="n">
        <v>38508</v>
      </c>
      <c r="B157" s="66" t="n">
        <v>1923.880859375</v>
      </c>
      <c r="C157" s="66" t="n">
        <v>486.2051</v>
      </c>
      <c r="D157" s="66" t="n">
        <v>127.008</v>
      </c>
      <c r="E157" s="66" t="n">
        <v>225.792</v>
      </c>
      <c r="F157" s="67" t="n">
        <v>3.82814547115142</v>
      </c>
      <c r="H157" s="56"/>
      <c r="I157" s="68"/>
      <c r="J157" s="69"/>
      <c r="K157" s="69"/>
    </row>
    <row r="158" customFormat="false" ht="12.75" hidden="false" customHeight="false" outlineLevel="0" collapsed="false">
      <c r="A158" s="65" t="n">
        <v>38509</v>
      </c>
      <c r="B158" s="66" t="n">
        <v>1914.498046875</v>
      </c>
      <c r="C158" s="66" t="n">
        <v>479.4927</v>
      </c>
      <c r="D158" s="66" t="n">
        <v>131.976</v>
      </c>
      <c r="E158" s="66" t="n">
        <v>234.624</v>
      </c>
      <c r="F158" s="67" t="n">
        <v>3.63318103291508</v>
      </c>
      <c r="H158" s="56"/>
      <c r="I158" s="68"/>
      <c r="J158" s="69"/>
      <c r="K158" s="69"/>
    </row>
    <row r="159" customFormat="false" ht="12.75" hidden="false" customHeight="false" outlineLevel="0" collapsed="false">
      <c r="A159" s="65" t="n">
        <v>38510</v>
      </c>
      <c r="B159" s="66" t="n">
        <v>1833.00817871094</v>
      </c>
      <c r="C159" s="66" t="n">
        <v>349.931</v>
      </c>
      <c r="D159" s="66" t="n">
        <v>127.76170212766</v>
      </c>
      <c r="E159" s="66" t="n">
        <v>227.131914893617</v>
      </c>
      <c r="F159" s="67" t="n">
        <v>2.73893501865175</v>
      </c>
      <c r="H159" s="56"/>
      <c r="I159" s="68"/>
      <c r="J159" s="69"/>
      <c r="K159" s="69"/>
    </row>
    <row r="160" customFormat="false" ht="12.75" hidden="false" customHeight="false" outlineLevel="0" collapsed="false">
      <c r="A160" s="47" t="n">
        <v>38511</v>
      </c>
      <c r="B160" s="4" t="n">
        <v>1818.73596191406</v>
      </c>
      <c r="C160" s="4" t="n">
        <v>181.5448</v>
      </c>
      <c r="D160" s="24"/>
      <c r="E160" s="24"/>
      <c r="F160" s="24"/>
      <c r="H160" s="56"/>
      <c r="I160" s="51"/>
    </row>
    <row r="161" customFormat="false" ht="12.75" hidden="false" customHeight="false" outlineLevel="0" collapsed="false">
      <c r="A161" s="47" t="n">
        <v>38512</v>
      </c>
      <c r="B161" s="4" t="n">
        <v>1607.81591796875</v>
      </c>
      <c r="C161" s="4" t="n">
        <v>149.889</v>
      </c>
      <c r="D161" s="24"/>
      <c r="E161" s="24"/>
      <c r="F161" s="24"/>
      <c r="H161" s="56"/>
      <c r="I161" s="51"/>
    </row>
    <row r="162" customFormat="false" ht="12.75" hidden="false" customHeight="false" outlineLevel="0" collapsed="false">
      <c r="A162" s="47" t="n">
        <v>38513</v>
      </c>
      <c r="B162" s="4" t="n">
        <v>1563.46948242188</v>
      </c>
      <c r="C162" s="4" t="n">
        <v>144.4139</v>
      </c>
      <c r="D162" s="24"/>
      <c r="E162" s="24"/>
      <c r="F162" s="24"/>
      <c r="H162" s="56"/>
      <c r="I162" s="51"/>
    </row>
    <row r="163" customFormat="false" ht="12.75" hidden="false" customHeight="false" outlineLevel="0" collapsed="false">
      <c r="A163" s="47" t="n">
        <v>38514</v>
      </c>
      <c r="B163" s="4" t="n">
        <v>1544.13928222656</v>
      </c>
      <c r="C163" s="4" t="n">
        <v>121.5124</v>
      </c>
      <c r="D163" s="24"/>
      <c r="E163" s="24"/>
      <c r="F163" s="24"/>
      <c r="H163" s="56"/>
      <c r="I163" s="51"/>
    </row>
    <row r="164" customFormat="false" ht="12.75" hidden="false" customHeight="false" outlineLevel="0" collapsed="false">
      <c r="A164" s="47" t="n">
        <v>38515</v>
      </c>
      <c r="B164" s="4" t="n">
        <v>1499.78576660156</v>
      </c>
      <c r="C164" s="4" t="n">
        <v>95.0679</v>
      </c>
      <c r="D164" s="24"/>
      <c r="E164" s="24"/>
      <c r="F164" s="24"/>
      <c r="H164" s="56"/>
      <c r="I164" s="51"/>
    </row>
    <row r="165" customFormat="false" ht="12.75" hidden="false" customHeight="false" outlineLevel="0" collapsed="false">
      <c r="A165" s="47" t="n">
        <v>38516</v>
      </c>
      <c r="B165" s="4" t="n">
        <v>1480.46264648438</v>
      </c>
      <c r="C165" s="4" t="n">
        <v>89.1196</v>
      </c>
      <c r="D165" s="24"/>
      <c r="E165" s="24"/>
      <c r="F165" s="24"/>
      <c r="H165" s="56"/>
      <c r="I165" s="51"/>
    </row>
    <row r="166" customFormat="false" ht="12.75" hidden="false" customHeight="false" outlineLevel="0" collapsed="false">
      <c r="A166" s="47" t="n">
        <v>38517</v>
      </c>
      <c r="B166" s="4" t="n">
        <v>1469.16625976563</v>
      </c>
      <c r="C166" s="4" t="n">
        <v>39.9409</v>
      </c>
      <c r="D166" s="24"/>
      <c r="E166" s="24"/>
      <c r="F166" s="24"/>
      <c r="H166" s="56"/>
      <c r="I166" s="51"/>
    </row>
    <row r="167" customFormat="false" ht="12.75" hidden="false" customHeight="false" outlineLevel="0" collapsed="false">
      <c r="A167" s="47" t="n">
        <v>38518</v>
      </c>
      <c r="B167" s="4" t="n">
        <v>-45.8676223754883</v>
      </c>
      <c r="C167" s="4" t="n">
        <v>0</v>
      </c>
      <c r="D167" s="24"/>
      <c r="E167" s="24"/>
      <c r="F167" s="24"/>
      <c r="H167" s="56"/>
      <c r="I167" s="51"/>
    </row>
    <row r="168" customFormat="false" ht="12.75" hidden="false" customHeight="false" outlineLevel="0" collapsed="false">
      <c r="A168" s="47" t="n">
        <v>38519</v>
      </c>
      <c r="B168" s="4" t="n">
        <v>-23.6719455718994</v>
      </c>
      <c r="C168" s="4" t="n">
        <v>42.7459</v>
      </c>
      <c r="D168" s="24"/>
      <c r="E168" s="24"/>
      <c r="F168" s="24"/>
      <c r="H168" s="56"/>
      <c r="I168" s="51"/>
    </row>
    <row r="169" customFormat="false" ht="12.75" hidden="false" customHeight="false" outlineLevel="0" collapsed="false">
      <c r="A169" s="47" t="n">
        <v>38520</v>
      </c>
      <c r="B169" s="4" t="n">
        <v>-9.97502040863037</v>
      </c>
      <c r="C169" s="4" t="n">
        <v>42.4243</v>
      </c>
      <c r="D169" s="24"/>
      <c r="E169" s="24"/>
      <c r="F169" s="24"/>
      <c r="H169" s="56"/>
      <c r="I169" s="51"/>
    </row>
    <row r="170" customFormat="false" ht="12.75" hidden="false" customHeight="false" outlineLevel="0" collapsed="false">
      <c r="A170" s="47" t="n">
        <v>38521</v>
      </c>
      <c r="B170" s="4" t="n">
        <v>-1.57032251358032</v>
      </c>
      <c r="C170" s="4" t="n">
        <v>43.1055</v>
      </c>
      <c r="D170" s="24"/>
      <c r="E170" s="24"/>
      <c r="F170" s="24"/>
      <c r="H170" s="56"/>
      <c r="I170" s="51"/>
    </row>
    <row r="171" customFormat="false" ht="12.75" hidden="false" customHeight="false" outlineLevel="0" collapsed="false">
      <c r="A171" s="47" t="n">
        <v>38522</v>
      </c>
      <c r="B171" s="4" t="n">
        <v>18.8155136108398</v>
      </c>
      <c r="C171" s="4" t="n">
        <v>54.5946</v>
      </c>
      <c r="D171" s="24"/>
      <c r="E171" s="24"/>
      <c r="F171" s="24"/>
      <c r="H171" s="56"/>
      <c r="I171" s="51"/>
    </row>
    <row r="172" customFormat="false" ht="12.75" hidden="false" customHeight="false" outlineLevel="0" collapsed="false">
      <c r="A172" s="47" t="n">
        <v>38523</v>
      </c>
      <c r="B172" s="4" t="n">
        <v>15.1977787017822</v>
      </c>
      <c r="C172" s="4" t="n">
        <v>188.5292</v>
      </c>
      <c r="D172" s="24"/>
      <c r="E172" s="24"/>
      <c r="F172" s="24"/>
      <c r="H172" s="56"/>
      <c r="I172" s="51"/>
    </row>
    <row r="173" customFormat="false" ht="12.75" hidden="false" customHeight="false" outlineLevel="0" collapsed="false">
      <c r="A173" s="47" t="n">
        <v>38524</v>
      </c>
      <c r="B173" s="4" t="n">
        <v>1570.81225585938</v>
      </c>
      <c r="C173" s="4" t="n">
        <v>317.5822</v>
      </c>
      <c r="D173" s="24"/>
      <c r="E173" s="24"/>
      <c r="F173" s="24"/>
      <c r="H173" s="56"/>
      <c r="I173" s="51"/>
    </row>
    <row r="174" customFormat="false" ht="12.75" hidden="false" customHeight="false" outlineLevel="0" collapsed="false">
      <c r="A174" s="47" t="n">
        <v>38525</v>
      </c>
      <c r="B174" s="4" t="n">
        <v>1775.83349609375</v>
      </c>
      <c r="C174" s="4" t="n">
        <v>394.1663</v>
      </c>
      <c r="D174" s="24"/>
      <c r="E174" s="24"/>
      <c r="F174" s="24"/>
      <c r="H174" s="56"/>
      <c r="I174" s="51"/>
    </row>
    <row r="175" customFormat="false" ht="12.75" hidden="false" customHeight="false" outlineLevel="0" collapsed="false">
      <c r="A175" s="47" t="n">
        <v>38526</v>
      </c>
      <c r="B175" s="4" t="n">
        <v>1924.38671875</v>
      </c>
      <c r="C175" s="4" t="n">
        <v>401.0695</v>
      </c>
      <c r="D175" s="24"/>
      <c r="E175" s="24"/>
      <c r="F175" s="24"/>
      <c r="H175" s="56"/>
      <c r="I175" s="51"/>
    </row>
    <row r="176" customFormat="false" ht="12.75" hidden="false" customHeight="false" outlineLevel="0" collapsed="false">
      <c r="A176" s="47" t="n">
        <v>38527</v>
      </c>
      <c r="B176" s="4" t="n">
        <v>1930.14868164063</v>
      </c>
      <c r="C176" s="4" t="n">
        <v>384.8248</v>
      </c>
      <c r="D176" s="24"/>
      <c r="E176" s="24"/>
      <c r="F176" s="24"/>
      <c r="H176" s="56"/>
      <c r="I176" s="51"/>
    </row>
    <row r="177" customFormat="false" ht="12.75" hidden="false" customHeight="false" outlineLevel="0" collapsed="false">
      <c r="A177" s="47" t="n">
        <v>38528</v>
      </c>
      <c r="B177" s="4" t="n">
        <v>1925.60266113281</v>
      </c>
      <c r="C177" s="4" t="n">
        <v>391.7429</v>
      </c>
      <c r="D177" s="24"/>
      <c r="E177" s="24"/>
      <c r="F177" s="24"/>
      <c r="H177" s="56"/>
      <c r="I177" s="51"/>
    </row>
    <row r="178" customFormat="false" ht="12.75" hidden="false" customHeight="false" outlineLevel="0" collapsed="false">
      <c r="A178" s="47" t="n">
        <v>38529</v>
      </c>
      <c r="B178" s="4" t="n">
        <v>1925.43444824219</v>
      </c>
      <c r="C178" s="4" t="n">
        <v>377.8009</v>
      </c>
      <c r="D178" s="24"/>
      <c r="E178" s="24"/>
      <c r="F178" s="24"/>
      <c r="H178" s="56"/>
      <c r="I178" s="51"/>
    </row>
    <row r="179" customFormat="false" ht="12.75" hidden="false" customHeight="false" outlineLevel="0" collapsed="false">
      <c r="A179" s="47" t="n">
        <v>38530</v>
      </c>
      <c r="B179" s="4" t="n">
        <v>1927.49926757813</v>
      </c>
      <c r="C179" s="4" t="n">
        <v>389.9136</v>
      </c>
      <c r="D179" s="24"/>
      <c r="E179" s="24"/>
      <c r="F179" s="24"/>
      <c r="H179" s="56"/>
      <c r="I179" s="51"/>
    </row>
    <row r="180" customFormat="false" ht="12.75" hidden="false" customHeight="false" outlineLevel="0" collapsed="false">
      <c r="A180" s="47" t="n">
        <v>38531</v>
      </c>
      <c r="B180" s="4" t="n">
        <v>2001.05432128906</v>
      </c>
      <c r="C180" s="4" t="n">
        <v>398.3869</v>
      </c>
      <c r="D180" s="24"/>
      <c r="E180" s="24"/>
      <c r="F180" s="24"/>
      <c r="H180" s="56"/>
      <c r="I180" s="51"/>
    </row>
    <row r="181" customFormat="false" ht="12.75" hidden="false" customHeight="false" outlineLevel="0" collapsed="false">
      <c r="A181" s="47" t="n">
        <v>38532</v>
      </c>
      <c r="B181" s="4" t="n">
        <v>2005.74255371094</v>
      </c>
      <c r="C181" s="4" t="n">
        <v>406.0225</v>
      </c>
      <c r="D181" s="24"/>
      <c r="E181" s="24"/>
      <c r="F181" s="24"/>
      <c r="H181" s="56"/>
      <c r="I181" s="51"/>
    </row>
    <row r="182" customFormat="false" ht="12.75" hidden="false" customHeight="false" outlineLevel="0" collapsed="false">
      <c r="A182" s="47" t="n">
        <v>38533</v>
      </c>
      <c r="B182" s="4" t="n">
        <v>2003.46398925781</v>
      </c>
      <c r="C182" s="4" t="n">
        <v>384.0604</v>
      </c>
      <c r="D182" s="24"/>
      <c r="E182" s="24"/>
      <c r="F182" s="24"/>
      <c r="H182" s="56"/>
      <c r="I182" s="51"/>
    </row>
    <row r="183" customFormat="false" ht="12.75" hidden="false" customHeight="false" outlineLevel="0" collapsed="false">
      <c r="H183" s="51"/>
      <c r="I183" s="51"/>
    </row>
    <row r="184" customFormat="false" ht="12.75" hidden="false" customHeight="false" outlineLevel="0" collapsed="false">
      <c r="H184" s="51"/>
      <c r="I184" s="51"/>
    </row>
    <row r="185" customFormat="false" ht="12.75" hidden="false" customHeight="false" outlineLevel="0" collapsed="false">
      <c r="H185" s="51"/>
      <c r="I185" s="51"/>
    </row>
    <row r="186" customFormat="false" ht="12.75" hidden="false" customHeight="false" outlineLevel="0" collapsed="false">
      <c r="H186" s="51"/>
      <c r="I186" s="51"/>
    </row>
    <row r="187" customFormat="false" ht="12.75" hidden="false" customHeight="false" outlineLevel="0" collapsed="false">
      <c r="H187" s="51"/>
      <c r="I187" s="51"/>
    </row>
    <row r="188" customFormat="false" ht="12.75" hidden="false" customHeight="false" outlineLevel="0" collapsed="false">
      <c r="H188" s="51"/>
      <c r="I188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41"/>
    <col collapsed="false" customWidth="true" hidden="false" outlineLevel="0" max="14" min="2" style="64" width="20.7"/>
    <col collapsed="false" customWidth="true" hidden="false" outlineLevel="0" max="15" min="15" style="36" width="17.28"/>
    <col collapsed="false" customWidth="false" hidden="false" outlineLevel="0" max="257" min="16" style="36" width="9.14"/>
  </cols>
  <sheetData>
    <row r="1" customFormat="false" ht="12.75" hidden="false" customHeight="false" outlineLevel="0" collapsed="false">
      <c r="A1" s="64"/>
      <c r="P1" s="71"/>
      <c r="R1" s="71"/>
    </row>
    <row r="3" customFormat="false" ht="12.75" hidden="false" customHeight="false" outlineLevel="0" collapsed="false">
      <c r="B3" s="64" t="s">
        <v>21</v>
      </c>
      <c r="C3" s="64" t="s">
        <v>22</v>
      </c>
      <c r="D3" s="64" t="s">
        <v>23</v>
      </c>
      <c r="E3" s="64" t="s">
        <v>24</v>
      </c>
      <c r="F3" s="64" t="s">
        <v>25</v>
      </c>
      <c r="G3" s="64" t="s">
        <v>26</v>
      </c>
      <c r="H3" s="64" t="s">
        <v>27</v>
      </c>
      <c r="I3" s="64" t="s">
        <v>28</v>
      </c>
      <c r="J3" s="64" t="s">
        <v>29</v>
      </c>
      <c r="L3" s="64" t="s">
        <v>30</v>
      </c>
      <c r="M3" s="64" t="s">
        <v>27</v>
      </c>
    </row>
    <row r="4" customFormat="false" ht="12.75" hidden="false" customHeight="false" outlineLevel="0" collapsed="false">
      <c r="A4" s="72" t="s">
        <v>31</v>
      </c>
      <c r="B4" s="73" t="s">
        <v>32</v>
      </c>
      <c r="C4" s="74" t="s">
        <v>33</v>
      </c>
      <c r="D4" s="74" t="s">
        <v>34</v>
      </c>
      <c r="E4" s="74" t="s">
        <v>35</v>
      </c>
      <c r="F4" s="74" t="s">
        <v>36</v>
      </c>
      <c r="G4" s="74" t="s">
        <v>37</v>
      </c>
      <c r="H4" s="74" t="s">
        <v>38</v>
      </c>
      <c r="I4" s="74" t="s">
        <v>39</v>
      </c>
      <c r="J4" s="74" t="s">
        <v>40</v>
      </c>
      <c r="K4" s="74" t="s">
        <v>41</v>
      </c>
      <c r="L4" s="74" t="s">
        <v>42</v>
      </c>
      <c r="M4" s="74" t="s">
        <v>43</v>
      </c>
      <c r="N4" s="74" t="s">
        <v>44</v>
      </c>
    </row>
    <row r="5" customFormat="false" ht="12.75" hidden="false" customHeight="false" outlineLevel="0" collapsed="false">
      <c r="A5" s="75" t="n">
        <v>38384.4166640046</v>
      </c>
      <c r="B5" s="64" t="n">
        <v>20.4285711171676</v>
      </c>
      <c r="C5" s="64" t="n">
        <v>100.099998474121</v>
      </c>
      <c r="D5" s="64" t="n">
        <v>48</v>
      </c>
      <c r="E5" s="64" t="n">
        <v>1522.18139648438</v>
      </c>
      <c r="F5" s="64" t="n">
        <v>162.048034667969</v>
      </c>
      <c r="G5" s="64" t="n">
        <v>164.279815673828</v>
      </c>
      <c r="H5" s="64" t="n">
        <v>164.203018188477</v>
      </c>
      <c r="I5" s="64" t="n">
        <v>418.613098144531</v>
      </c>
      <c r="J5" s="64" t="n">
        <v>41.9335975646973</v>
      </c>
      <c r="K5" s="64" t="n">
        <v>56.2338768734055</v>
      </c>
      <c r="L5" s="64" t="n">
        <v>170.14794921875</v>
      </c>
      <c r="M5" s="64" t="n">
        <v>164.203018188477</v>
      </c>
      <c r="N5" s="64" t="n">
        <f aca="false">(2043/(4.4988-(LOG10(E5/1000)))-273.15)-F5</f>
        <v>38.1203401364759</v>
      </c>
      <c r="O5" s="64"/>
    </row>
    <row r="6" customFormat="false" ht="12.75" hidden="false" customHeight="false" outlineLevel="0" collapsed="false">
      <c r="A6" s="75" t="n">
        <v>38384.4583307292</v>
      </c>
      <c r="B6" s="64" t="n">
        <v>20.2381632279377</v>
      </c>
      <c r="C6" s="64" t="n">
        <v>99.1669998168945</v>
      </c>
      <c r="D6" s="64" t="n">
        <v>48</v>
      </c>
      <c r="E6" s="64" t="n">
        <v>1527.10546875</v>
      </c>
      <c r="F6" s="64" t="n">
        <v>162.305206298828</v>
      </c>
      <c r="G6" s="64" t="n">
        <v>164.030502319336</v>
      </c>
      <c r="H6" s="64" t="n">
        <v>167.837432861328</v>
      </c>
      <c r="I6" s="64" t="n">
        <v>420.553985595703</v>
      </c>
      <c r="J6" s="64" t="n">
        <v>41.3660011291504</v>
      </c>
      <c r="K6" s="64" t="n">
        <v>55.4727175662155</v>
      </c>
      <c r="L6" s="64" t="n">
        <v>171.939117431641</v>
      </c>
      <c r="M6" s="64" t="n">
        <v>167.837432861328</v>
      </c>
      <c r="N6" s="64" t="n">
        <f aca="false">(2043/(4.4988-(LOG10(E6/1000)))-273.15)-F6</f>
        <v>38.0170265939266</v>
      </c>
      <c r="O6" s="64"/>
    </row>
    <row r="7" customFormat="false" ht="12.75" hidden="false" customHeight="false" outlineLevel="0" collapsed="false">
      <c r="A7" s="75" t="n">
        <v>38384.4999974537</v>
      </c>
      <c r="B7" s="64" t="n">
        <v>20.3339603969029</v>
      </c>
      <c r="C7" s="64" t="n">
        <v>99.6364059448242</v>
      </c>
      <c r="D7" s="64" t="n">
        <v>48</v>
      </c>
      <c r="E7" s="64" t="n">
        <v>1525.783203125</v>
      </c>
      <c r="F7" s="64" t="n">
        <v>161.242263793945</v>
      </c>
      <c r="G7" s="64" t="n">
        <v>162.903137207031</v>
      </c>
      <c r="H7" s="64" t="n">
        <v>167.051605224609</v>
      </c>
      <c r="I7" s="64" t="n">
        <v>422.133453369141</v>
      </c>
      <c r="J7" s="64" t="n">
        <v>41.8340034484863</v>
      </c>
      <c r="K7" s="64" t="n">
        <v>56.100318972496</v>
      </c>
      <c r="L7" s="64" t="n">
        <v>171.28596496582</v>
      </c>
      <c r="M7" s="64" t="n">
        <v>167.051605224609</v>
      </c>
      <c r="N7" s="64" t="n">
        <f aca="false">(2043/(4.4988-(LOG10(E7/1000)))-273.15)-F7</f>
        <v>39.0386924078217</v>
      </c>
      <c r="O7" s="64"/>
    </row>
    <row r="8" customFormat="false" ht="12.75" hidden="false" customHeight="false" outlineLevel="0" collapsed="false">
      <c r="A8" s="75" t="n">
        <v>38384.5416641782</v>
      </c>
      <c r="B8" s="64" t="n">
        <v>19.9890307990872</v>
      </c>
      <c r="C8" s="64" t="n">
        <v>97.9462509155273</v>
      </c>
      <c r="D8" s="64" t="n">
        <v>48</v>
      </c>
      <c r="E8" s="64" t="n">
        <v>1527.31396484375</v>
      </c>
      <c r="F8" s="64" t="n">
        <v>160.274063110352</v>
      </c>
      <c r="G8" s="64" t="n">
        <v>161.775787353516</v>
      </c>
      <c r="H8" s="64" t="n">
        <v>167.505416870117</v>
      </c>
      <c r="I8" s="64" t="n">
        <v>423.411743164063</v>
      </c>
      <c r="J8" s="64" t="n">
        <v>42.235050201416</v>
      </c>
      <c r="K8" s="64" t="n">
        <v>56.6381314912033</v>
      </c>
      <c r="L8" s="64" t="n">
        <v>172.48649597168</v>
      </c>
      <c r="M8" s="64" t="n">
        <v>167.505416870117</v>
      </c>
      <c r="N8" s="64" t="n">
        <f aca="false">(2043/(4.4988-(LOG10(E8/1000)))-273.15)-F8</f>
        <v>40.0546757243876</v>
      </c>
      <c r="O8" s="64"/>
    </row>
    <row r="9" customFormat="false" ht="12.75" hidden="false" customHeight="false" outlineLevel="0" collapsed="false">
      <c r="A9" s="75" t="n">
        <v>38384.5833309028</v>
      </c>
      <c r="B9" s="64" t="n">
        <v>20.1836737807916</v>
      </c>
      <c r="C9" s="64" t="n">
        <v>98.9000015258789</v>
      </c>
      <c r="D9" s="64" t="n">
        <v>48</v>
      </c>
      <c r="E9" s="64" t="n">
        <v>1528.7431640625</v>
      </c>
      <c r="F9" s="64" t="n">
        <v>158.467376708984</v>
      </c>
      <c r="G9" s="64" t="n">
        <v>160.6484375</v>
      </c>
      <c r="H9" s="64" t="n">
        <v>166.445526123047</v>
      </c>
      <c r="I9" s="64" t="n">
        <v>424.972351074219</v>
      </c>
      <c r="J9" s="64" t="n">
        <v>41.9361343383789</v>
      </c>
      <c r="K9" s="64" t="n">
        <v>56.2372787427216</v>
      </c>
      <c r="L9" s="64" t="n">
        <v>171.298736572266</v>
      </c>
      <c r="M9" s="64" t="n">
        <v>166.445526123047</v>
      </c>
      <c r="N9" s="64" t="n">
        <f aca="false">(2043/(4.4988-(LOG10(E9/1000)))-273.15)-F9</f>
        <v>41.905939976381</v>
      </c>
      <c r="O9" s="64"/>
    </row>
    <row r="10" customFormat="false" ht="12.75" hidden="false" customHeight="false" outlineLevel="0" collapsed="false">
      <c r="A10" s="75" t="n">
        <v>38384.6249976273</v>
      </c>
      <c r="B10" s="64" t="n">
        <v>20.0408157037229</v>
      </c>
      <c r="C10" s="64" t="n">
        <v>98.1999969482422</v>
      </c>
      <c r="D10" s="64" t="n">
        <v>48</v>
      </c>
      <c r="E10" s="64" t="n">
        <v>1530.70349121094</v>
      </c>
      <c r="F10" s="64" t="n">
        <v>158.640411376953</v>
      </c>
      <c r="G10" s="64" t="n">
        <v>160.778289794922</v>
      </c>
      <c r="H10" s="64" t="n">
        <v>165.880020141602</v>
      </c>
      <c r="I10" s="64" t="n">
        <v>425.360290527344</v>
      </c>
      <c r="J10" s="64" t="n">
        <v>42.8467063903809</v>
      </c>
      <c r="K10" s="64" t="n">
        <v>57.4583758970413</v>
      </c>
      <c r="L10" s="64" t="n">
        <v>170.623321533203</v>
      </c>
      <c r="M10" s="64" t="n">
        <v>165.880020141602</v>
      </c>
      <c r="N10" s="64" t="n">
        <f aca="false">(2043/(4.4988-(LOG10(E10/1000)))-273.15)-F10</f>
        <v>41.7939953516144</v>
      </c>
      <c r="O10" s="64"/>
    </row>
    <row r="11" customFormat="false" ht="12.75" hidden="false" customHeight="false" outlineLevel="0" collapsed="false">
      <c r="A11" s="75" t="n">
        <v>38384.6666643519</v>
      </c>
      <c r="B11" s="64" t="n">
        <v>20.4334694998605</v>
      </c>
      <c r="C11" s="64" t="n">
        <v>100.124000549316</v>
      </c>
      <c r="D11" s="64" t="n">
        <v>48</v>
      </c>
      <c r="E11" s="64" t="n">
        <v>1532.35046386719</v>
      </c>
      <c r="F11" s="64" t="n">
        <v>159.328399658203</v>
      </c>
      <c r="G11" s="64" t="n">
        <v>161.679779052734</v>
      </c>
      <c r="H11" s="64" t="n">
        <v>166.281127929688</v>
      </c>
      <c r="I11" s="64" t="n">
        <v>426.957824707031</v>
      </c>
      <c r="J11" s="64" t="n">
        <v>42.8860015869141</v>
      </c>
      <c r="K11" s="64" t="n">
        <v>57.5110716200867</v>
      </c>
      <c r="L11" s="64" t="n">
        <v>170.561981201172</v>
      </c>
      <c r="M11" s="64" t="n">
        <v>166.281127929688</v>
      </c>
      <c r="N11" s="64" t="n">
        <f aca="false">(2043/(4.4988-(LOG10(E11/1000)))-273.15)-F11</f>
        <v>41.1572837072283</v>
      </c>
      <c r="O11" s="64"/>
    </row>
    <row r="12" customFormat="false" ht="12.75" hidden="false" customHeight="false" outlineLevel="0" collapsed="false">
      <c r="A12" s="75" t="n">
        <v>38384.7083310764</v>
      </c>
      <c r="B12" s="64" t="n">
        <v>20.4285711171676</v>
      </c>
      <c r="C12" s="64" t="n">
        <v>100.099998474121</v>
      </c>
      <c r="D12" s="64" t="n">
        <v>48</v>
      </c>
      <c r="E12" s="64" t="n">
        <v>1534.31811523438</v>
      </c>
      <c r="F12" s="64" t="n">
        <v>160.456253051758</v>
      </c>
      <c r="G12" s="64" t="n">
        <v>162.581268310547</v>
      </c>
      <c r="H12" s="64" t="n">
        <v>165.743423461914</v>
      </c>
      <c r="I12" s="64" t="n">
        <v>427.794586181641</v>
      </c>
      <c r="J12" s="64" t="n">
        <v>41.8350982666016</v>
      </c>
      <c r="K12" s="64" t="n">
        <v>56.1017871476746</v>
      </c>
      <c r="L12" s="64" t="n">
        <v>170.542694091797</v>
      </c>
      <c r="M12" s="64" t="n">
        <v>165.743423461914</v>
      </c>
      <c r="N12" s="64" t="n">
        <f aca="false">(2043/(4.4988-(LOG10(E12/1000)))-273.15)-F12</f>
        <v>40.0906332491256</v>
      </c>
      <c r="O12" s="64"/>
    </row>
    <row r="13" customFormat="false" ht="12.75" hidden="false" customHeight="false" outlineLevel="0" collapsed="false">
      <c r="A13" s="75" t="n">
        <v>38384.7499978009</v>
      </c>
      <c r="B13" s="64" t="n">
        <v>20.160530246034</v>
      </c>
      <c r="C13" s="64" t="n">
        <v>98.7865982055664</v>
      </c>
      <c r="D13" s="64" t="n">
        <v>48</v>
      </c>
      <c r="E13" s="64" t="n">
        <v>1534.01770019531</v>
      </c>
      <c r="F13" s="64" t="n">
        <v>161.24397277832</v>
      </c>
      <c r="G13" s="64" t="n">
        <v>163.307403564453</v>
      </c>
      <c r="H13" s="64" t="n">
        <v>165.259994506836</v>
      </c>
      <c r="I13" s="64" t="n">
        <v>427.785980224609</v>
      </c>
      <c r="J13" s="64" t="n">
        <v>43.1784973144531</v>
      </c>
      <c r="K13" s="64" t="n">
        <v>57.9033148256226</v>
      </c>
      <c r="L13" s="64" t="n">
        <v>170.868988037109</v>
      </c>
      <c r="M13" s="64" t="n">
        <v>165.259994506836</v>
      </c>
      <c r="N13" s="64" t="n">
        <f aca="false">(2043/(4.4988-(LOG10(E13/1000)))-273.15)-F13</f>
        <v>39.2935733001263</v>
      </c>
      <c r="O13" s="64"/>
    </row>
    <row r="14" customFormat="false" ht="12.75" hidden="false" customHeight="false" outlineLevel="0" collapsed="false">
      <c r="A14" s="75" t="n">
        <v>38384.7916645255</v>
      </c>
      <c r="B14" s="64" t="n">
        <v>20.3841228874362</v>
      </c>
      <c r="C14" s="64" t="n">
        <v>99.8822021484375</v>
      </c>
      <c r="D14" s="64" t="n">
        <v>48</v>
      </c>
      <c r="E14" s="64" t="n">
        <v>1533.87780761719</v>
      </c>
      <c r="F14" s="64" t="n">
        <v>162.175308227539</v>
      </c>
      <c r="G14" s="64" t="n">
        <v>163.249237060547</v>
      </c>
      <c r="H14" s="64" t="n">
        <v>166.880065917969</v>
      </c>
      <c r="I14" s="64" t="n">
        <v>429.116424560547</v>
      </c>
      <c r="J14" s="64" t="n">
        <v>42.9636993408203</v>
      </c>
      <c r="K14" s="64" t="n">
        <v>57.6152660174255</v>
      </c>
      <c r="L14" s="64" t="n">
        <v>171.123016357422</v>
      </c>
      <c r="M14" s="64" t="n">
        <v>166.880065917969</v>
      </c>
      <c r="N14" s="64" t="n">
        <f aca="false">(2043/(4.4988-(LOG10(E14/1000)))-273.15)-F14</f>
        <v>38.3578879436639</v>
      </c>
      <c r="O14" s="64"/>
    </row>
    <row r="15" customFormat="false" ht="12.75" hidden="false" customHeight="false" outlineLevel="0" collapsed="false">
      <c r="A15" s="75" t="n">
        <v>38384.83333125</v>
      </c>
      <c r="B15" s="64" t="n">
        <v>20.2527353714923</v>
      </c>
      <c r="C15" s="64" t="n">
        <v>99.2384033203125</v>
      </c>
      <c r="D15" s="64" t="n">
        <v>48</v>
      </c>
      <c r="E15" s="64" t="n">
        <v>1533.86511230469</v>
      </c>
      <c r="F15" s="64" t="n">
        <v>161.406631469727</v>
      </c>
      <c r="G15" s="64" t="n">
        <v>163.191070556641</v>
      </c>
      <c r="H15" s="64" t="n">
        <v>166.984924316406</v>
      </c>
      <c r="I15" s="64" t="n">
        <v>430.718292236328</v>
      </c>
      <c r="J15" s="64" t="n">
        <v>42.9564018249512</v>
      </c>
      <c r="K15" s="64" t="n">
        <v>57.6054798880997</v>
      </c>
      <c r="L15" s="64" t="n">
        <v>172.037063598633</v>
      </c>
      <c r="M15" s="64" t="n">
        <v>166.984924316406</v>
      </c>
      <c r="N15" s="64" t="n">
        <f aca="false">(2043/(4.4988-(LOG10(E15/1000)))-273.15)-F15</f>
        <v>39.1261699298158</v>
      </c>
      <c r="O15" s="64"/>
    </row>
    <row r="16" customFormat="false" ht="12.75" hidden="false" customHeight="false" outlineLevel="0" collapsed="false">
      <c r="A16" s="75" t="n">
        <v>38384.8749979745</v>
      </c>
      <c r="B16" s="64" t="n">
        <v>20.1836737807916</v>
      </c>
      <c r="C16" s="64" t="n">
        <v>98.9000015258789</v>
      </c>
      <c r="D16" s="64" t="n">
        <v>48</v>
      </c>
      <c r="E16" s="64" t="n">
        <v>1533.14086914063</v>
      </c>
      <c r="F16" s="64" t="n">
        <v>161.405838012695</v>
      </c>
      <c r="G16" s="64" t="n">
        <v>163.132888793945</v>
      </c>
      <c r="H16" s="64" t="n">
        <v>166.550384521484</v>
      </c>
      <c r="I16" s="64" t="n">
        <v>430.638519287109</v>
      </c>
      <c r="J16" s="64" t="n">
        <v>41.5305023193359</v>
      </c>
      <c r="K16" s="64" t="n">
        <v>55.6933172812805</v>
      </c>
      <c r="L16" s="64" t="n">
        <v>171.494155883789</v>
      </c>
      <c r="M16" s="64" t="n">
        <v>166.550384521484</v>
      </c>
      <c r="N16" s="64" t="n">
        <f aca="false">(2043/(4.4988-(LOG10(E16/1000)))-273.15)-F16</f>
        <v>39.1044381010216</v>
      </c>
      <c r="O16" s="64"/>
    </row>
    <row r="17" customFormat="false" ht="12.75" hidden="false" customHeight="false" outlineLevel="0" collapsed="false">
      <c r="A17" s="75" t="n">
        <v>38384.9166646991</v>
      </c>
      <c r="B17" s="64" t="n">
        <v>20.3968577482262</v>
      </c>
      <c r="C17" s="64" t="n">
        <v>99.9446029663086</v>
      </c>
      <c r="D17" s="64" t="n">
        <v>48</v>
      </c>
      <c r="E17" s="64" t="n">
        <v>1534.99951171875</v>
      </c>
      <c r="F17" s="64" t="n">
        <v>161.227020263672</v>
      </c>
      <c r="G17" s="64" t="n">
        <v>163.053207397461</v>
      </c>
      <c r="H17" s="64" t="n">
        <v>166.911071777344</v>
      </c>
      <c r="I17" s="64" t="n">
        <v>431.166656494141</v>
      </c>
      <c r="J17" s="64" t="n">
        <v>42.9490013122559</v>
      </c>
      <c r="K17" s="64" t="n">
        <v>57.595555637764</v>
      </c>
      <c r="L17" s="64" t="n">
        <v>172.490844726563</v>
      </c>
      <c r="M17" s="64" t="n">
        <v>166.911071777344</v>
      </c>
      <c r="N17" s="64" t="n">
        <f aca="false">(2043/(4.4988-(LOG10(E17/1000)))-273.15)-F17</f>
        <v>39.3410459652533</v>
      </c>
      <c r="O17" s="64"/>
    </row>
    <row r="18" customFormat="false" ht="12.75" hidden="false" customHeight="false" outlineLevel="0" collapsed="false">
      <c r="A18" s="75" t="n">
        <v>38384.9583314236</v>
      </c>
      <c r="B18" s="64" t="n">
        <v>20.6035318180006</v>
      </c>
      <c r="C18" s="64" t="n">
        <v>100.957305908203</v>
      </c>
      <c r="D18" s="64" t="n">
        <v>48</v>
      </c>
      <c r="E18" s="64" t="n">
        <v>1533.79272460938</v>
      </c>
      <c r="F18" s="64" t="n">
        <v>161.275131225586</v>
      </c>
      <c r="G18" s="64" t="n">
        <v>162.878387451172</v>
      </c>
      <c r="H18" s="64" t="n">
        <v>167.385025024414</v>
      </c>
      <c r="I18" s="64" t="n">
        <v>432.251129150391</v>
      </c>
      <c r="J18" s="64" t="n">
        <v>42.1281509399414</v>
      </c>
      <c r="K18" s="64" t="n">
        <v>56.4947772297821</v>
      </c>
      <c r="L18" s="64" t="n">
        <v>172.698379516602</v>
      </c>
      <c r="M18" s="64" t="n">
        <v>167.385025024414</v>
      </c>
      <c r="N18" s="64" t="n">
        <f aca="false">(2043/(4.4988-(LOG10(E18/1000)))-273.15)-F18</f>
        <v>39.2554191664559</v>
      </c>
      <c r="O18" s="64"/>
    </row>
    <row r="19" customFormat="false" ht="12.75" hidden="false" customHeight="false" outlineLevel="0" collapsed="false">
      <c r="A19" s="75" t="n">
        <v>38384.9999981481</v>
      </c>
      <c r="B19" s="64" t="n">
        <v>19.8161611751634</v>
      </c>
      <c r="C19" s="64" t="n">
        <v>97.0991897583008</v>
      </c>
      <c r="D19" s="64" t="n">
        <v>48</v>
      </c>
      <c r="E19" s="64" t="n">
        <v>1529.13037109375</v>
      </c>
      <c r="F19" s="64" t="n">
        <v>160.584030151367</v>
      </c>
      <c r="G19" s="64" t="n">
        <v>162.703552246094</v>
      </c>
      <c r="H19" s="64" t="n">
        <v>167.36376953125</v>
      </c>
      <c r="I19" s="64" t="n">
        <v>432.699279785156</v>
      </c>
      <c r="J19" s="64" t="n">
        <v>41.8415946960449</v>
      </c>
      <c r="K19" s="64" t="n">
        <v>56.1104990024796</v>
      </c>
      <c r="L19" s="64" t="n">
        <v>171.966049194336</v>
      </c>
      <c r="M19" s="64" t="n">
        <v>167.36376953125</v>
      </c>
      <c r="N19" s="64" t="n">
        <f aca="false">(2043/(4.4988-(LOG10(E19/1000)))-273.15)-F19</f>
        <v>39.8013580959218</v>
      </c>
      <c r="O19" s="64"/>
    </row>
    <row r="20" customFormat="false" ht="12.75" hidden="false" customHeight="false" outlineLevel="0" collapsed="false">
      <c r="A20" s="75" t="n">
        <v>38385.0416648727</v>
      </c>
      <c r="B20" s="64" t="n">
        <v>20.628347591478</v>
      </c>
      <c r="C20" s="64" t="n">
        <v>101.078903198242</v>
      </c>
      <c r="D20" s="64" t="n">
        <v>48</v>
      </c>
      <c r="E20" s="64" t="n">
        <v>1531.27770996094</v>
      </c>
      <c r="F20" s="64" t="n">
        <v>160.362426757813</v>
      </c>
      <c r="G20" s="64" t="n">
        <v>162.528717041016</v>
      </c>
      <c r="H20" s="64" t="n">
        <v>164.60432434082</v>
      </c>
      <c r="I20" s="64" t="n">
        <v>434.125183105469</v>
      </c>
      <c r="J20" s="64" t="n">
        <v>41.8526992797852</v>
      </c>
      <c r="K20" s="64" t="n">
        <v>56.1253904935761</v>
      </c>
      <c r="L20" s="64" t="n">
        <v>170.230987548828</v>
      </c>
      <c r="M20" s="64" t="n">
        <v>164.60432434082</v>
      </c>
      <c r="N20" s="64" t="n">
        <f aca="false">(2043/(4.4988-(LOG10(E20/1000)))-273.15)-F20</f>
        <v>40.0898626251048</v>
      </c>
      <c r="O20" s="64"/>
    </row>
    <row r="21" customFormat="false" ht="12.75" hidden="false" customHeight="false" outlineLevel="0" collapsed="false">
      <c r="A21" s="75" t="n">
        <v>38385.0833315972</v>
      </c>
      <c r="B21" s="64" t="n">
        <v>19.7359186289262</v>
      </c>
      <c r="C21" s="64" t="n">
        <v>96.7060012817383</v>
      </c>
      <c r="D21" s="64" t="n">
        <v>48</v>
      </c>
      <c r="E21" s="64" t="n">
        <v>1533.34362792969</v>
      </c>
      <c r="F21" s="64" t="n">
        <v>159.856658935547</v>
      </c>
      <c r="G21" s="64" t="n">
        <v>162.283401489258</v>
      </c>
      <c r="H21" s="64" t="n">
        <v>167.285797119141</v>
      </c>
      <c r="I21" s="64" t="n">
        <v>436.505065917969</v>
      </c>
      <c r="J21" s="64" t="n">
        <v>41.9529991149902</v>
      </c>
      <c r="K21" s="64" t="n">
        <v>56.2598947791824</v>
      </c>
      <c r="L21" s="64" t="n">
        <v>171.798156738281</v>
      </c>
      <c r="M21" s="64" t="n">
        <v>167.285797119141</v>
      </c>
      <c r="N21" s="64" t="n">
        <f aca="false">(2043/(4.4988-(LOG10(E21/1000)))-273.15)-F21</f>
        <v>40.6599242033784</v>
      </c>
      <c r="O21" s="64"/>
    </row>
    <row r="22" customFormat="false" ht="12.75" hidden="false" customHeight="false" outlineLevel="0" collapsed="false">
      <c r="A22" s="75" t="n">
        <v>38385.1249983218</v>
      </c>
      <c r="B22" s="64" t="n">
        <v>20.239284281828</v>
      </c>
      <c r="C22" s="64" t="n">
        <v>99.172492980957</v>
      </c>
      <c r="D22" s="64" t="n">
        <v>48</v>
      </c>
      <c r="E22" s="64" t="n">
        <v>1532.90295410156</v>
      </c>
      <c r="F22" s="64" t="n">
        <v>159.143569946289</v>
      </c>
      <c r="G22" s="64" t="n">
        <v>161.728637695313</v>
      </c>
      <c r="H22" s="64" t="n">
        <v>168.184448242188</v>
      </c>
      <c r="I22" s="64" t="n">
        <v>437.519622802734</v>
      </c>
      <c r="J22" s="64" t="n">
        <v>42.8918991088867</v>
      </c>
      <c r="K22" s="64" t="n">
        <v>57.5189803267975</v>
      </c>
      <c r="L22" s="64" t="n">
        <v>173.028106689453</v>
      </c>
      <c r="M22" s="64" t="n">
        <v>168.184448242188</v>
      </c>
      <c r="N22" s="64" t="n">
        <f aca="false">(2043/(4.4988-(LOG10(E22/1000)))-273.15)-F22</f>
        <v>41.3593047206602</v>
      </c>
      <c r="O22" s="64"/>
    </row>
    <row r="23" customFormat="false" ht="12.75" hidden="false" customHeight="false" outlineLevel="0" collapsed="false">
      <c r="A23" s="75" t="n">
        <v>38385.1666650463</v>
      </c>
      <c r="B23" s="64" t="n">
        <v>20.3937950912787</v>
      </c>
      <c r="C23" s="64" t="n">
        <v>99.9295959472656</v>
      </c>
      <c r="D23" s="64" t="n">
        <v>48</v>
      </c>
      <c r="E23" s="64" t="n">
        <v>1531.85778808594</v>
      </c>
      <c r="F23" s="64" t="n">
        <v>158.966537475586</v>
      </c>
      <c r="G23" s="64" t="n">
        <v>161.173873901367</v>
      </c>
      <c r="H23" s="64" t="n">
        <v>169.762481689453</v>
      </c>
      <c r="I23" s="64" t="n">
        <v>437.672210693359</v>
      </c>
      <c r="J23" s="64" t="n">
        <v>42.1999206542969</v>
      </c>
      <c r="K23" s="64" t="n">
        <v>56.5910219956665</v>
      </c>
      <c r="L23" s="64" t="n">
        <v>172.759323120117</v>
      </c>
      <c r="M23" s="64" t="n">
        <v>169.762481689453</v>
      </c>
      <c r="N23" s="64" t="n">
        <f aca="false">(2043/(4.4988-(LOG10(E23/1000)))-273.15)-F23</f>
        <v>41.5038116006991</v>
      </c>
      <c r="O23" s="64"/>
    </row>
    <row r="24" customFormat="false" ht="12.75" hidden="false" customHeight="false" outlineLevel="0" collapsed="false">
      <c r="A24" s="75" t="n">
        <v>38385.2083317708</v>
      </c>
      <c r="B24" s="64" t="n">
        <v>20.4106934216558</v>
      </c>
      <c r="C24" s="64" t="n">
        <v>100.012397766113</v>
      </c>
      <c r="D24" s="64" t="n">
        <v>48</v>
      </c>
      <c r="E24" s="64" t="n">
        <v>1533.28979492188</v>
      </c>
      <c r="F24" s="64" t="n">
        <v>158.208480834961</v>
      </c>
      <c r="G24" s="64" t="n">
        <v>160.619110107422</v>
      </c>
      <c r="H24" s="64" t="n">
        <v>170.064392089844</v>
      </c>
      <c r="I24" s="64" t="n">
        <v>437.926605224609</v>
      </c>
      <c r="J24" s="64" t="n">
        <v>43.0415992736816</v>
      </c>
      <c r="K24" s="64" t="n">
        <v>57.7197315411911</v>
      </c>
      <c r="L24" s="64" t="n">
        <v>173.829803466797</v>
      </c>
      <c r="M24" s="64" t="n">
        <v>170.064392089844</v>
      </c>
      <c r="N24" s="64" t="n">
        <f aca="false">(2043/(4.4988-(LOG10(E24/1000)))-273.15)-F24</f>
        <v>42.3064278366307</v>
      </c>
      <c r="O24" s="64"/>
    </row>
    <row r="25" customFormat="false" ht="12.75" hidden="false" customHeight="false" outlineLevel="0" collapsed="false">
      <c r="A25" s="75" t="n">
        <v>38385.2499984954</v>
      </c>
      <c r="B25" s="64" t="n">
        <v>19.9183670355349</v>
      </c>
      <c r="C25" s="64" t="n">
        <v>97.5999984741211</v>
      </c>
      <c r="D25" s="64" t="n">
        <v>48</v>
      </c>
      <c r="E25" s="64" t="n">
        <v>1531.18762207031</v>
      </c>
      <c r="F25" s="64" t="n">
        <v>158.527297973633</v>
      </c>
      <c r="G25" s="64" t="n">
        <v>161.03450012207</v>
      </c>
      <c r="H25" s="64" t="n">
        <v>170.047378540039</v>
      </c>
      <c r="I25" s="64" t="n">
        <v>439.291290283203</v>
      </c>
      <c r="J25" s="64" t="n">
        <v>42.7418022155762</v>
      </c>
      <c r="K25" s="64" t="n">
        <v>57.3176970907364</v>
      </c>
      <c r="L25" s="64" t="n">
        <v>173.866470336914</v>
      </c>
      <c r="M25" s="64" t="n">
        <v>170.047378540039</v>
      </c>
      <c r="N25" s="64" t="n">
        <f aca="false">(2043/(4.4988-(LOG10(E25/1000)))-273.15)-F25</f>
        <v>41.9221861940334</v>
      </c>
      <c r="O25" s="76"/>
    </row>
    <row r="26" customFormat="false" ht="12.75" hidden="false" customHeight="false" outlineLevel="0" collapsed="false">
      <c r="A26" s="75" t="n">
        <v>38385.2916652199</v>
      </c>
      <c r="B26" s="64" t="n">
        <v>20.5831628916215</v>
      </c>
      <c r="C26" s="64" t="n">
        <v>100.857498168945</v>
      </c>
      <c r="D26" s="64" t="n">
        <v>48</v>
      </c>
      <c r="E26" s="64" t="n">
        <v>1533.64819335938</v>
      </c>
      <c r="F26" s="64" t="n">
        <v>163.610107421875</v>
      </c>
      <c r="G26" s="64" t="n">
        <v>165.067291259766</v>
      </c>
      <c r="H26" s="64" t="n">
        <v>168.584808349609</v>
      </c>
      <c r="I26" s="64" t="n">
        <v>438.565032958984</v>
      </c>
      <c r="J26" s="64" t="n">
        <v>43.9437484741211</v>
      </c>
      <c r="K26" s="64" t="n">
        <v>58.9295334662628</v>
      </c>
      <c r="L26" s="64" t="n">
        <v>173.23127746582</v>
      </c>
      <c r="M26" s="64" t="n">
        <v>168.584808349609</v>
      </c>
      <c r="N26" s="64" t="n">
        <f aca="false">(2043/(4.4988-(LOG10(E26/1000)))-273.15)-F26</f>
        <v>36.915948293273</v>
      </c>
      <c r="O26" s="76"/>
    </row>
    <row r="27" customFormat="false" ht="12.75" hidden="false" customHeight="false" outlineLevel="0" collapsed="false">
      <c r="A27" s="75" t="n">
        <v>38385.3333319444</v>
      </c>
      <c r="B27" s="64" t="n">
        <v>20.6997556102519</v>
      </c>
      <c r="C27" s="64" t="n">
        <v>101.428802490234</v>
      </c>
      <c r="D27" s="64" t="n">
        <v>48</v>
      </c>
      <c r="E27" s="64" t="n">
        <v>1482.06286621094</v>
      </c>
      <c r="F27" s="64" t="n">
        <v>172.876510620117</v>
      </c>
      <c r="G27" s="64" t="n">
        <v>173.001678466797</v>
      </c>
      <c r="H27" s="64" t="n">
        <v>168.579254150391</v>
      </c>
      <c r="I27" s="64" t="n">
        <v>437.257415771484</v>
      </c>
      <c r="J27" s="64" t="n">
        <v>42.0263977050781</v>
      </c>
      <c r="K27" s="64" t="n">
        <v>56.3583239032593</v>
      </c>
      <c r="L27" s="64" t="n">
        <v>173.343185424805</v>
      </c>
      <c r="M27" s="64" t="n">
        <v>168.579254150391</v>
      </c>
      <c r="N27" s="64" t="n">
        <f aca="false">(2043/(4.4988-(LOG10(E27/1000)))-273.15)-F27</f>
        <v>26.0232700565383</v>
      </c>
      <c r="O27" s="76"/>
    </row>
    <row r="28" customFormat="false" ht="12.75" hidden="false" customHeight="false" outlineLevel="0" collapsed="false">
      <c r="A28" s="75" t="n">
        <v>38385.374998669</v>
      </c>
      <c r="B28" s="64" t="n">
        <v>20.6685918691207</v>
      </c>
      <c r="C28" s="64" t="n">
        <v>101.276100158691</v>
      </c>
      <c r="D28" s="64" t="n">
        <v>48</v>
      </c>
      <c r="E28" s="64" t="n">
        <v>1462.869140625</v>
      </c>
      <c r="F28" s="64" t="n">
        <v>177.048843383789</v>
      </c>
      <c r="G28" s="64" t="n">
        <v>177.918685913086</v>
      </c>
      <c r="H28" s="64" t="n">
        <v>167.539901733398</v>
      </c>
      <c r="I28" s="64" t="n">
        <v>437.432495117188</v>
      </c>
      <c r="J28" s="64" t="n">
        <v>43.2701034545898</v>
      </c>
      <c r="K28" s="64" t="n">
        <v>58.026160674881</v>
      </c>
      <c r="L28" s="64" t="n">
        <v>172.598937988281</v>
      </c>
      <c r="M28" s="64" t="n">
        <v>167.539901733398</v>
      </c>
      <c r="N28" s="64" t="n">
        <f aca="false">(2043/(4.4988-(LOG10(E28/1000)))-273.15)-F28</f>
        <v>21.2342798292171</v>
      </c>
      <c r="O28" s="76"/>
    </row>
    <row r="29" customFormat="false" ht="12.75" hidden="false" customHeight="false" outlineLevel="0" collapsed="false">
      <c r="A29" s="75" t="n">
        <v>38385.4166653935</v>
      </c>
      <c r="B29" s="64" t="n">
        <v>20.4187369833187</v>
      </c>
      <c r="C29" s="64" t="n">
        <v>100.051811218262</v>
      </c>
      <c r="D29" s="64" t="n">
        <v>48</v>
      </c>
      <c r="E29" s="64" t="n">
        <v>1456.27209472656</v>
      </c>
      <c r="F29" s="64" t="n">
        <v>177.58137512207</v>
      </c>
      <c r="G29" s="64" t="n">
        <v>178.565689086914</v>
      </c>
      <c r="H29" s="64" t="n">
        <v>166.544891357422</v>
      </c>
      <c r="I29" s="64" t="n">
        <v>436.521179199219</v>
      </c>
      <c r="J29" s="64" t="n">
        <v>43.2329940795898</v>
      </c>
      <c r="K29" s="64" t="n">
        <v>57.9763961865997</v>
      </c>
      <c r="L29" s="64" t="n">
        <v>172.486907958984</v>
      </c>
      <c r="M29" s="64" t="n">
        <v>166.544891357422</v>
      </c>
      <c r="N29" s="64" t="n">
        <f aca="false">(2043/(4.4988-(LOG10(E29/1000)))-273.15)-F29</f>
        <v>20.4883037770936</v>
      </c>
      <c r="O29" s="76"/>
    </row>
    <row r="30" customFormat="false" ht="12.75" hidden="false" customHeight="false" outlineLevel="0" collapsed="false">
      <c r="A30" s="75" t="n">
        <v>38385.4583321181</v>
      </c>
      <c r="B30" s="64" t="n">
        <v>20.2764908148318</v>
      </c>
      <c r="C30" s="64" t="n">
        <v>99.3548049926758</v>
      </c>
      <c r="D30" s="64" t="n">
        <v>48</v>
      </c>
      <c r="E30" s="64" t="n">
        <v>1454.53063964844</v>
      </c>
      <c r="F30" s="64" t="n">
        <v>178.2578125</v>
      </c>
      <c r="G30" s="64" t="n">
        <v>179.026763916016</v>
      </c>
      <c r="H30" s="64" t="n">
        <v>167.761154174805</v>
      </c>
      <c r="I30" s="64" t="n">
        <v>435.871154785156</v>
      </c>
      <c r="J30" s="64" t="n">
        <v>42.3056335449219</v>
      </c>
      <c r="K30" s="64" t="n">
        <v>56.7327853076782</v>
      </c>
      <c r="L30" s="64" t="n">
        <v>172.879791259766</v>
      </c>
      <c r="M30" s="64" t="n">
        <v>167.761154174805</v>
      </c>
      <c r="N30" s="64" t="n">
        <f aca="false">(2043/(4.4988-(LOG10(E30/1000)))-273.15)-F30</f>
        <v>19.7553934743302</v>
      </c>
      <c r="O30" s="76"/>
    </row>
    <row r="31" customFormat="false" ht="12.75" hidden="false" customHeight="false" outlineLevel="0" collapsed="false">
      <c r="A31" s="75" t="n">
        <v>38385.4999988426</v>
      </c>
      <c r="B31" s="64" t="n">
        <v>20.5914275500239</v>
      </c>
      <c r="C31" s="64" t="n">
        <v>100.897994995117</v>
      </c>
      <c r="D31" s="64" t="n">
        <v>48</v>
      </c>
      <c r="E31" s="64" t="n">
        <v>1450.95251464844</v>
      </c>
      <c r="F31" s="64" t="n">
        <v>178.610443115234</v>
      </c>
      <c r="G31" s="64" t="n">
        <v>179.972244262695</v>
      </c>
      <c r="H31" s="64" t="n">
        <v>165.695159912109</v>
      </c>
      <c r="I31" s="64" t="n">
        <v>434.718353271484</v>
      </c>
      <c r="J31" s="64" t="n">
        <v>43.2480010986328</v>
      </c>
      <c r="K31" s="64" t="n">
        <v>57.9965209292908</v>
      </c>
      <c r="L31" s="64" t="n">
        <v>171.492645263672</v>
      </c>
      <c r="M31" s="64" t="n">
        <v>165.695159912109</v>
      </c>
      <c r="N31" s="64" t="n">
        <f aca="false">(2043/(4.4988-(LOG10(E31/1000)))-273.15)-F31</f>
        <v>19.2865594366306</v>
      </c>
      <c r="O31" s="76"/>
    </row>
    <row r="32" customFormat="false" ht="12.75" hidden="false" customHeight="false" outlineLevel="0" collapsed="false">
      <c r="A32" s="75" t="n">
        <v>38385.5416655671</v>
      </c>
      <c r="B32" s="64" t="n">
        <v>20.3574277916733</v>
      </c>
      <c r="C32" s="64" t="n">
        <v>99.7513961791992</v>
      </c>
      <c r="D32" s="64" t="n">
        <v>48</v>
      </c>
      <c r="E32" s="64" t="n">
        <v>1455.44714355469</v>
      </c>
      <c r="F32" s="64" t="n">
        <v>179.113494873047</v>
      </c>
      <c r="G32" s="64" t="n">
        <v>180.317169189453</v>
      </c>
      <c r="H32" s="64" t="n">
        <v>165.640899658203</v>
      </c>
      <c r="I32" s="64" t="n">
        <v>434.308471679688</v>
      </c>
      <c r="J32" s="64" t="n">
        <v>42.8385467529297</v>
      </c>
      <c r="K32" s="64" t="n">
        <v>57.4474336437073</v>
      </c>
      <c r="L32" s="64" t="n">
        <v>171.545181274414</v>
      </c>
      <c r="M32" s="64" t="n">
        <v>165.640899658203</v>
      </c>
      <c r="N32" s="64" t="n">
        <f aca="false">(2043/(4.4988-(LOG10(E32/1000)))-273.15)-F32</f>
        <v>18.9294387622086</v>
      </c>
      <c r="O32" s="76"/>
    </row>
    <row r="33" customFormat="false" ht="12.75" hidden="false" customHeight="false" outlineLevel="0" collapsed="false">
      <c r="A33" s="75" t="n">
        <v>38385.5833322917</v>
      </c>
      <c r="B33" s="64" t="n">
        <v>20.1836737807916</v>
      </c>
      <c r="C33" s="64" t="n">
        <v>98.9000015258789</v>
      </c>
      <c r="D33" s="64" t="n">
        <v>48</v>
      </c>
      <c r="E33" s="64" t="n">
        <v>1463.91809082031</v>
      </c>
      <c r="F33" s="64" t="n">
        <v>178.489013671875</v>
      </c>
      <c r="G33" s="64" t="n">
        <v>180.625076293945</v>
      </c>
      <c r="H33" s="64" t="n">
        <v>165.503997802734</v>
      </c>
      <c r="I33" s="64" t="n">
        <v>433.700073242188</v>
      </c>
      <c r="J33" s="64" t="n">
        <v>43.1781997680664</v>
      </c>
      <c r="K33" s="64" t="n">
        <v>57.902915809372</v>
      </c>
      <c r="L33" s="64" t="n">
        <v>170.759384155273</v>
      </c>
      <c r="M33" s="64" t="n">
        <v>165.503997802734</v>
      </c>
      <c r="N33" s="64" t="n">
        <f aca="false">(2043/(4.4988-(LOG10(E33/1000)))-273.15)-F33</f>
        <v>19.8279768789511</v>
      </c>
      <c r="O33" s="76"/>
    </row>
    <row r="34" customFormat="false" ht="12.75" hidden="false" customHeight="false" outlineLevel="0" collapsed="false">
      <c r="A34" s="75" t="n">
        <v>38385.6249990162</v>
      </c>
      <c r="B34" s="64" t="n">
        <v>20.2102443150112</v>
      </c>
      <c r="C34" s="64" t="n">
        <v>99.0301971435547</v>
      </c>
      <c r="D34" s="64" t="n">
        <v>48</v>
      </c>
      <c r="E34" s="64" t="n">
        <v>1462.75634765625</v>
      </c>
      <c r="F34" s="64" t="n">
        <v>178.565582275391</v>
      </c>
      <c r="G34" s="64" t="n">
        <v>180.912338256836</v>
      </c>
      <c r="H34" s="64" t="n">
        <v>166.12060546875</v>
      </c>
      <c r="I34" s="64" t="n">
        <v>433.415496826172</v>
      </c>
      <c r="J34" s="64" t="n">
        <v>42.4820976257324</v>
      </c>
      <c r="K34" s="64" t="n">
        <v>56.9694275222549</v>
      </c>
      <c r="L34" s="64" t="n">
        <v>171.286804199219</v>
      </c>
      <c r="M34" s="64" t="n">
        <v>166.12060546875</v>
      </c>
      <c r="N34" s="64" t="n">
        <f aca="false">(2043/(4.4988-(LOG10(E34/1000)))-273.15)-F34</f>
        <v>19.7138980475328</v>
      </c>
      <c r="O34" s="76"/>
    </row>
    <row r="35" customFormat="false" ht="12.75" hidden="false" customHeight="false" outlineLevel="0" collapsed="false">
      <c r="A35" s="75" t="n">
        <v>38385.6666657407</v>
      </c>
      <c r="B35" s="64" t="n">
        <v>20.430529847437</v>
      </c>
      <c r="C35" s="64" t="n">
        <v>100.109596252441</v>
      </c>
      <c r="D35" s="64" t="n">
        <v>48</v>
      </c>
      <c r="E35" s="64" t="n">
        <v>1456.70031738281</v>
      </c>
      <c r="F35" s="64" t="n">
        <v>179.312454223633</v>
      </c>
      <c r="G35" s="64" t="n">
        <v>181.199615478516</v>
      </c>
      <c r="H35" s="64" t="n">
        <v>165.795883178711</v>
      </c>
      <c r="I35" s="64" t="n">
        <v>432.711669921875</v>
      </c>
      <c r="J35" s="64" t="n">
        <v>42.7952003479004</v>
      </c>
      <c r="K35" s="64" t="n">
        <v>57.3893051609421</v>
      </c>
      <c r="L35" s="64" t="n">
        <v>171.868209838867</v>
      </c>
      <c r="M35" s="64" t="n">
        <v>165.795883178711</v>
      </c>
      <c r="N35" s="64" t="n">
        <f aca="false">(2043/(4.4988-(LOG10(E35/1000)))-273.15)-F35</f>
        <v>18.7711030576726</v>
      </c>
      <c r="O35" s="76"/>
    </row>
    <row r="36" customFormat="false" ht="12.75" hidden="false" customHeight="false" outlineLevel="0" collapsed="false">
      <c r="A36" s="75" t="n">
        <v>38385.7083324653</v>
      </c>
      <c r="B36" s="64" t="n">
        <v>20.5057136379943</v>
      </c>
      <c r="C36" s="64" t="n">
        <v>100.477996826172</v>
      </c>
      <c r="D36" s="64" t="n">
        <v>48</v>
      </c>
      <c r="E36" s="64" t="n">
        <v>1447.38305664063</v>
      </c>
      <c r="F36" s="64" t="n">
        <v>180.584320068359</v>
      </c>
      <c r="G36" s="64" t="n">
        <v>182.091613769531</v>
      </c>
      <c r="H36" s="64" t="n">
        <v>165.778457641602</v>
      </c>
      <c r="I36" s="64" t="n">
        <v>433.742889404297</v>
      </c>
      <c r="J36" s="64" t="n">
        <v>42.7417488098145</v>
      </c>
      <c r="K36" s="64" t="n">
        <v>57.317625472435</v>
      </c>
      <c r="L36" s="64" t="n">
        <v>171.169860839844</v>
      </c>
      <c r="M36" s="64" t="n">
        <v>165.778457641602</v>
      </c>
      <c r="N36" s="64" t="n">
        <f aca="false">(2043/(4.4988-(LOG10(E36/1000)))-273.15)-F36</f>
        <v>17.1965319636522</v>
      </c>
      <c r="O36" s="76"/>
    </row>
    <row r="37" customFormat="false" ht="12.75" hidden="false" customHeight="false" outlineLevel="0" collapsed="false">
      <c r="A37" s="75" t="n">
        <v>38385.7499991898</v>
      </c>
      <c r="B37" s="64" t="n">
        <v>20.5510197853555</v>
      </c>
      <c r="C37" s="64" t="n">
        <v>100.699996948242</v>
      </c>
      <c r="D37" s="64" t="n">
        <v>48</v>
      </c>
      <c r="E37" s="64" t="n">
        <v>1442.08056640625</v>
      </c>
      <c r="F37" s="64" t="n">
        <v>181.623764038086</v>
      </c>
      <c r="G37" s="64" t="n">
        <v>182.744644165039</v>
      </c>
      <c r="H37" s="64" t="n">
        <v>167.305099487305</v>
      </c>
      <c r="I37" s="64" t="n">
        <v>433.159240722656</v>
      </c>
      <c r="J37" s="64" t="n">
        <v>43.5581970214844</v>
      </c>
      <c r="K37" s="64" t="n">
        <v>58.412500486145</v>
      </c>
      <c r="L37" s="64" t="n">
        <v>172.219497680664</v>
      </c>
      <c r="M37" s="64" t="n">
        <v>167.305099487305</v>
      </c>
      <c r="N37" s="64" t="n">
        <f aca="false">(2043/(4.4988-(LOG10(E37/1000)))-273.15)-F37</f>
        <v>15.9841207680793</v>
      </c>
      <c r="O37" s="76"/>
    </row>
    <row r="38" customFormat="false" ht="12.75" hidden="false" customHeight="false" outlineLevel="0" collapsed="false">
      <c r="A38" s="75" t="n">
        <v>38385.7916659144</v>
      </c>
      <c r="B38" s="64" t="n">
        <v>20.5510197853555</v>
      </c>
      <c r="C38" s="64" t="n">
        <v>100.699996948242</v>
      </c>
      <c r="D38" s="64" t="n">
        <v>48</v>
      </c>
      <c r="E38" s="64" t="n">
        <v>1436.2041015625</v>
      </c>
      <c r="F38" s="64" t="n">
        <v>182.87532043457</v>
      </c>
      <c r="G38" s="64" t="n">
        <v>183.832550048828</v>
      </c>
      <c r="H38" s="64" t="n">
        <v>163.918701171875</v>
      </c>
      <c r="I38" s="64" t="n">
        <v>433.010925292969</v>
      </c>
      <c r="J38" s="64" t="n">
        <v>44.140251159668</v>
      </c>
      <c r="K38" s="64" t="n">
        <v>59.1930478906403</v>
      </c>
      <c r="L38" s="64" t="n">
        <v>156.73503112793</v>
      </c>
      <c r="M38" s="64" t="n">
        <v>163.918701171875</v>
      </c>
      <c r="N38" s="64" t="n">
        <f aca="false">(2043/(4.4988-(LOG10(E38/1000)))-273.15)-F38</f>
        <v>14.5402787903316</v>
      </c>
      <c r="O38" s="76"/>
    </row>
    <row r="39" customFormat="false" ht="12.75" hidden="false" customHeight="false" outlineLevel="0" collapsed="false">
      <c r="A39" s="75" t="n">
        <v>38385.8333326389</v>
      </c>
      <c r="B39" s="64" t="n">
        <v>20.6098766716159</v>
      </c>
      <c r="C39" s="64" t="n">
        <v>100.988395690918</v>
      </c>
      <c r="D39" s="64" t="n">
        <v>48</v>
      </c>
      <c r="E39" s="64" t="n">
        <v>1432.92639160156</v>
      </c>
      <c r="F39" s="64" t="n">
        <v>183.430999755859</v>
      </c>
      <c r="G39" s="64" t="n">
        <v>184.60417175293</v>
      </c>
      <c r="H39" s="64" t="n">
        <v>163.242919921875</v>
      </c>
      <c r="I39" s="64" t="n">
        <v>434.620697021484</v>
      </c>
      <c r="J39" s="64" t="n">
        <v>42.8468017578125</v>
      </c>
      <c r="K39" s="64" t="n">
        <v>57.4585037868652</v>
      </c>
      <c r="L39" s="64" t="n">
        <v>156.309814453125</v>
      </c>
      <c r="M39" s="64" t="n">
        <v>163.242919921875</v>
      </c>
      <c r="N39" s="64" t="n">
        <f aca="false">(2043/(4.4988-(LOG10(E39/1000)))-273.15)-F39</f>
        <v>13.8770749643141</v>
      </c>
      <c r="O39" s="76"/>
    </row>
    <row r="40" customFormat="false" ht="12.75" hidden="false" customHeight="false" outlineLevel="0" collapsed="false">
      <c r="A40" s="75" t="n">
        <v>38385.8749993634</v>
      </c>
      <c r="B40" s="64" t="n">
        <v>20.4830917046995</v>
      </c>
      <c r="C40" s="64" t="n">
        <v>100.367149353027</v>
      </c>
      <c r="D40" s="64" t="n">
        <v>48</v>
      </c>
      <c r="E40" s="64" t="n">
        <v>1433.01135253906</v>
      </c>
      <c r="F40" s="64" t="n">
        <v>183.411102294922</v>
      </c>
      <c r="G40" s="64" t="n">
        <v>184.985244750977</v>
      </c>
      <c r="H40" s="64" t="n">
        <v>164.06819152832</v>
      </c>
      <c r="I40" s="64" t="n">
        <v>436.287109375</v>
      </c>
      <c r="J40" s="64" t="n">
        <v>42.7945022583008</v>
      </c>
      <c r="K40" s="64" t="n">
        <v>57.388369007431</v>
      </c>
      <c r="L40" s="64" t="n">
        <v>156.730087280273</v>
      </c>
      <c r="M40" s="64" t="n">
        <v>164.06819152832</v>
      </c>
      <c r="N40" s="64" t="n">
        <f aca="false">(2043/(4.4988-(LOG10(E40/1000)))-273.15)-F40</f>
        <v>13.8997620315403</v>
      </c>
      <c r="O40" s="76"/>
    </row>
    <row r="41" customFormat="false" ht="12.75" hidden="false" customHeight="false" outlineLevel="0" collapsed="false">
      <c r="A41" s="75" t="n">
        <v>38385.916666088</v>
      </c>
      <c r="B41" s="64" t="n">
        <v>20.3318366225885</v>
      </c>
      <c r="C41" s="64" t="n">
        <v>99.6259994506836</v>
      </c>
      <c r="D41" s="64" t="n">
        <v>48</v>
      </c>
      <c r="E41" s="64" t="n">
        <v>1434.89428710938</v>
      </c>
      <c r="F41" s="64" t="n">
        <v>183.512741088867</v>
      </c>
      <c r="G41" s="64" t="n">
        <v>185.079528808594</v>
      </c>
      <c r="H41" s="64" t="n">
        <v>164.1494140625</v>
      </c>
      <c r="I41" s="64" t="n">
        <v>437.263061523438</v>
      </c>
      <c r="J41" s="64" t="n">
        <v>43.0053329467773</v>
      </c>
      <c r="K41" s="64" t="n">
        <v>57.6710975989532</v>
      </c>
      <c r="L41" s="64" t="n">
        <v>155.980987548828</v>
      </c>
      <c r="M41" s="64" t="n">
        <v>164.1494140625</v>
      </c>
      <c r="N41" s="64" t="n">
        <f aca="false">(2043/(4.4988-(LOG10(E41/1000)))-273.15)-F41</f>
        <v>13.8599135533538</v>
      </c>
      <c r="O41" s="76"/>
    </row>
    <row r="42" customFormat="false" ht="12.75" hidden="false" customHeight="false" outlineLevel="0" collapsed="false">
      <c r="A42" s="75" t="n">
        <v>38385.9583328125</v>
      </c>
      <c r="B42" s="64" t="n">
        <v>20.2805312798948</v>
      </c>
      <c r="C42" s="64" t="n">
        <v>99.3746032714844</v>
      </c>
      <c r="D42" s="64" t="n">
        <v>48</v>
      </c>
      <c r="E42" s="64" t="n">
        <v>1433.96374511719</v>
      </c>
      <c r="F42" s="64" t="n">
        <v>183.174987792969</v>
      </c>
      <c r="G42" s="64" t="n">
        <v>184.836364746094</v>
      </c>
      <c r="H42" s="64" t="n">
        <v>164.002075195313</v>
      </c>
      <c r="I42" s="64" t="n">
        <v>476.877105712891</v>
      </c>
      <c r="J42" s="64" t="n">
        <v>42.6208992004395</v>
      </c>
      <c r="K42" s="64" t="n">
        <v>57.1555634875717</v>
      </c>
      <c r="L42" s="64" t="n">
        <v>156.701553344727</v>
      </c>
      <c r="M42" s="64" t="n">
        <v>164.002075195313</v>
      </c>
      <c r="N42" s="64" t="n">
        <f aca="false">(2043/(4.4988-(LOG10(E42/1000)))-273.15)-F42</f>
        <v>14.1671383276964</v>
      </c>
      <c r="O42" s="76"/>
    </row>
    <row r="43" customFormat="false" ht="12.75" hidden="false" customHeight="false" outlineLevel="0" collapsed="false">
      <c r="A43" s="75" t="n">
        <v>38385.999999537</v>
      </c>
      <c r="B43" s="64" t="n">
        <v>20.308081179249</v>
      </c>
      <c r="C43" s="64" t="n">
        <v>99.5095977783203</v>
      </c>
      <c r="D43" s="64" t="n">
        <v>48</v>
      </c>
      <c r="E43" s="64" t="n">
        <v>1435.24230957031</v>
      </c>
      <c r="F43" s="64" t="n">
        <v>183.280715942383</v>
      </c>
      <c r="G43" s="64" t="n">
        <v>184.593200683594</v>
      </c>
      <c r="H43" s="64" t="n">
        <v>164.043807983398</v>
      </c>
      <c r="I43" s="64" t="n">
        <v>481.705444335938</v>
      </c>
      <c r="J43" s="64" t="n">
        <v>43.0963973999023</v>
      </c>
      <c r="K43" s="64" t="n">
        <v>57.7932170340118</v>
      </c>
      <c r="L43" s="64" t="n">
        <v>157.55078125</v>
      </c>
      <c r="M43" s="64" t="n">
        <v>164.043807983398</v>
      </c>
      <c r="N43" s="64" t="n">
        <f aca="false">(2043/(4.4988-(LOG10(E43/1000)))-273.15)-F43</f>
        <v>14.1033522896788</v>
      </c>
      <c r="O43" s="76"/>
    </row>
    <row r="44" customFormat="false" ht="12.75" hidden="false" customHeight="false" outlineLevel="0" collapsed="false">
      <c r="A44" s="75" t="n">
        <v>38386.0416662616</v>
      </c>
      <c r="B44" s="64" t="n">
        <v>20.2821443518814</v>
      </c>
      <c r="C44" s="64" t="n">
        <v>99.3825073242188</v>
      </c>
      <c r="D44" s="64" t="n">
        <v>48</v>
      </c>
      <c r="E44" s="64" t="n">
        <v>1438.61730957031</v>
      </c>
      <c r="F44" s="64" t="n">
        <v>183.16535949707</v>
      </c>
      <c r="G44" s="64" t="n">
        <v>184.350051879883</v>
      </c>
      <c r="H44" s="64" t="n">
        <v>163.881500244141</v>
      </c>
      <c r="I44" s="64" t="n">
        <v>491.385406494141</v>
      </c>
      <c r="J44" s="64" t="n">
        <v>42.5034980773926</v>
      </c>
      <c r="K44" s="64" t="n">
        <v>56.9981259987411</v>
      </c>
      <c r="L44" s="64" t="n">
        <v>157.907119750977</v>
      </c>
      <c r="M44" s="64" t="n">
        <v>163.881500244141</v>
      </c>
      <c r="N44" s="64" t="n">
        <f aca="false">(2043/(4.4988-(LOG10(E44/1000)))-273.15)-F44</f>
        <v>14.3292790523224</v>
      </c>
      <c r="O44" s="76"/>
    </row>
    <row r="45" customFormat="false" ht="12.75" hidden="false" customHeight="false" outlineLevel="0" collapsed="false">
      <c r="A45" s="75" t="n">
        <v>38386.0833329861</v>
      </c>
      <c r="B45" s="64" t="n">
        <v>20.6424090327049</v>
      </c>
      <c r="C45" s="64" t="n">
        <v>101.147804260254</v>
      </c>
      <c r="D45" s="64" t="n">
        <v>48</v>
      </c>
      <c r="E45" s="64" t="n">
        <v>1441.35180664063</v>
      </c>
      <c r="F45" s="64" t="n">
        <v>182.388076782227</v>
      </c>
      <c r="G45" s="64" t="n">
        <v>184.325958251953</v>
      </c>
      <c r="H45" s="64" t="n">
        <v>163.443542480469</v>
      </c>
      <c r="I45" s="64" t="n">
        <v>490.005126953125</v>
      </c>
      <c r="J45" s="64" t="n">
        <v>43.2357978820801</v>
      </c>
      <c r="K45" s="64" t="n">
        <v>57.9801561474228</v>
      </c>
      <c r="L45" s="64" t="n">
        <v>156.87727355957</v>
      </c>
      <c r="M45" s="64" t="n">
        <v>163.443542480469</v>
      </c>
      <c r="N45" s="64" t="n">
        <f aca="false">(2043/(4.4988-(LOG10(E45/1000)))-273.15)-F45</f>
        <v>15.1959961373958</v>
      </c>
      <c r="O45" s="76"/>
    </row>
    <row r="46" customFormat="false" ht="12.75" hidden="false" customHeight="false" outlineLevel="0" collapsed="false">
      <c r="A46" s="75" t="n">
        <v>38386.1249997107</v>
      </c>
      <c r="B46" s="64" t="n">
        <v>20.5510197853555</v>
      </c>
      <c r="C46" s="64" t="n">
        <v>100.699996948242</v>
      </c>
      <c r="D46" s="64" t="n">
        <v>48</v>
      </c>
      <c r="E46" s="64" t="n">
        <v>1439.29272460938</v>
      </c>
      <c r="F46" s="64" t="n">
        <v>182.853057861328</v>
      </c>
      <c r="G46" s="64" t="n">
        <v>184.479522705078</v>
      </c>
      <c r="H46" s="64" t="n">
        <v>163.611175537109</v>
      </c>
      <c r="I46" s="64" t="n">
        <v>493.747741699219</v>
      </c>
      <c r="J46" s="64" t="n">
        <v>42.9604988098145</v>
      </c>
      <c r="K46" s="64" t="n">
        <v>57.610974034935</v>
      </c>
      <c r="L46" s="64" t="n">
        <v>157.001602172852</v>
      </c>
      <c r="M46" s="64" t="n">
        <v>163.611175537109</v>
      </c>
      <c r="N46" s="64" t="n">
        <f aca="false">(2043/(4.4988-(LOG10(E46/1000)))-273.15)-F46</f>
        <v>14.6636834266913</v>
      </c>
      <c r="O46" s="76"/>
    </row>
    <row r="47" customFormat="false" ht="12.75" hidden="false" customHeight="false" outlineLevel="0" collapsed="false">
      <c r="A47" s="75" t="n">
        <v>38386.1666664352</v>
      </c>
      <c r="B47" s="64" t="n">
        <v>20.462774159957</v>
      </c>
      <c r="C47" s="64" t="n">
        <v>100.267593383789</v>
      </c>
      <c r="D47" s="64" t="n">
        <v>48</v>
      </c>
      <c r="E47" s="64" t="n">
        <v>1438.65258789063</v>
      </c>
      <c r="F47" s="64" t="n">
        <v>182.739059448242</v>
      </c>
      <c r="G47" s="64" t="n">
        <v>184.633071899414</v>
      </c>
      <c r="H47" s="64" t="n">
        <v>164.165374755859</v>
      </c>
      <c r="I47" s="64" t="n">
        <v>486.500427246094</v>
      </c>
      <c r="J47" s="64" t="n">
        <v>43.636402130127</v>
      </c>
      <c r="K47" s="64" t="n">
        <v>58.5173752573471</v>
      </c>
      <c r="L47" s="64" t="n">
        <v>157.474807739258</v>
      </c>
      <c r="M47" s="64" t="n">
        <v>164.165374755859</v>
      </c>
      <c r="N47" s="64" t="n">
        <f aca="false">(2043/(4.4988-(LOG10(E47/1000)))-273.15)-F47</f>
        <v>14.7567337782012</v>
      </c>
      <c r="O47" s="76"/>
    </row>
    <row r="48" customFormat="false" ht="12.75" hidden="false" customHeight="false" outlineLevel="0" collapsed="false">
      <c r="A48" s="75" t="n">
        <v>38386.2083331597</v>
      </c>
      <c r="B48" s="64" t="n">
        <v>20.5510197853555</v>
      </c>
      <c r="C48" s="64" t="n">
        <v>100.699996948242</v>
      </c>
      <c r="D48" s="64" t="n">
        <v>48</v>
      </c>
      <c r="E48" s="64" t="n">
        <v>1438.693359375</v>
      </c>
      <c r="F48" s="64" t="n">
        <v>182.730514526367</v>
      </c>
      <c r="G48" s="64" t="n">
        <v>184.786636352539</v>
      </c>
      <c r="H48" s="64" t="n">
        <v>163.425094604492</v>
      </c>
      <c r="I48" s="64" t="n">
        <v>484.814788818359</v>
      </c>
      <c r="J48" s="64" t="n">
        <v>43.0582008361816</v>
      </c>
      <c r="K48" s="64" t="n">
        <v>57.741994601738</v>
      </c>
      <c r="L48" s="64" t="n">
        <v>157.593414306641</v>
      </c>
      <c r="M48" s="64" t="n">
        <v>163.425094604492</v>
      </c>
      <c r="N48" s="64" t="n">
        <f aca="false">(2043/(4.4988-(LOG10(E48/1000)))-273.15)-F48</f>
        <v>14.7666131429182</v>
      </c>
      <c r="P48" s="76"/>
    </row>
    <row r="49" customFormat="false" ht="12.75" hidden="false" customHeight="false" outlineLevel="0" collapsed="false">
      <c r="A49" s="75" t="n">
        <v>38386.2499998843</v>
      </c>
      <c r="B49" s="64" t="n">
        <v>20.5510197853555</v>
      </c>
      <c r="C49" s="64" t="n">
        <v>100.699996948242</v>
      </c>
      <c r="D49" s="64" t="n">
        <v>48</v>
      </c>
      <c r="E49" s="64" t="n">
        <v>1438.21533203125</v>
      </c>
      <c r="F49" s="64" t="n">
        <v>182.845626831055</v>
      </c>
      <c r="G49" s="64" t="n">
        <v>184.876861572266</v>
      </c>
      <c r="H49" s="64" t="n">
        <v>163.711395263672</v>
      </c>
      <c r="I49" s="64" t="n">
        <v>484.432373046875</v>
      </c>
      <c r="J49" s="64" t="n">
        <v>43.9778022766113</v>
      </c>
      <c r="K49" s="64" t="n">
        <v>58.9752003645859</v>
      </c>
      <c r="L49" s="64" t="n">
        <v>157.362869262695</v>
      </c>
      <c r="M49" s="64" t="n">
        <v>163.711395263672</v>
      </c>
      <c r="N49" s="64" t="n">
        <f aca="false">(2043/(4.4988-(LOG10(E49/1000)))-273.15)-F49</f>
        <v>14.635853192988</v>
      </c>
      <c r="P49" s="76"/>
    </row>
    <row r="50" customFormat="false" ht="12.75" hidden="false" customHeight="false" outlineLevel="0" collapsed="false">
      <c r="A50" s="75" t="n">
        <v>38386.2916666667</v>
      </c>
      <c r="B50" s="64" t="n">
        <v>20.6938778624243</v>
      </c>
      <c r="C50" s="64" t="n">
        <v>101.400001525879</v>
      </c>
      <c r="D50" s="64" t="n">
        <v>48</v>
      </c>
      <c r="E50" s="64" t="n">
        <v>1439.05639648438</v>
      </c>
      <c r="F50" s="64" t="n">
        <v>182.598236083984</v>
      </c>
      <c r="G50" s="64" t="n">
        <v>184.916091918945</v>
      </c>
      <c r="H50" s="64" t="n">
        <v>162.556869506836</v>
      </c>
      <c r="I50" s="64" t="n">
        <v>491.093627929688</v>
      </c>
      <c r="J50" s="64" t="n">
        <v>44.0900001525879</v>
      </c>
      <c r="K50" s="64" t="n">
        <v>59.1256601846237</v>
      </c>
      <c r="L50" s="64" t="n">
        <v>156.281158447266</v>
      </c>
      <c r="M50" s="64" t="n">
        <v>162.556869506836</v>
      </c>
      <c r="N50" s="64" t="n">
        <f aca="false">(2043/(4.4988-(LOG10(E50/1000)))-273.15)-F50</f>
        <v>14.9107723864083</v>
      </c>
      <c r="P50" s="76"/>
    </row>
    <row r="51" customFormat="false" ht="12.75" hidden="false" customHeight="false" outlineLevel="0" collapsed="false">
      <c r="A51" s="75" t="n">
        <v>38386.3333333333</v>
      </c>
      <c r="B51" s="64" t="n">
        <v>20.5612244897959</v>
      </c>
      <c r="C51" s="64" t="n">
        <v>100.75</v>
      </c>
      <c r="D51" s="64" t="n">
        <v>48</v>
      </c>
      <c r="E51" s="64" t="n">
        <v>1440.72778320313</v>
      </c>
      <c r="F51" s="64" t="n">
        <v>182.724136352539</v>
      </c>
      <c r="G51" s="64" t="n">
        <v>184.820022583008</v>
      </c>
      <c r="H51" s="64" t="n">
        <v>162.351638793945</v>
      </c>
      <c r="I51" s="64" t="n">
        <v>485.216491699219</v>
      </c>
      <c r="J51" s="64" t="n">
        <v>42.7000007629395</v>
      </c>
      <c r="K51" s="64" t="n">
        <v>57.2616404231186</v>
      </c>
      <c r="L51" s="64" t="n">
        <v>156.972366333008</v>
      </c>
      <c r="M51" s="64" t="n">
        <v>162.351638793945</v>
      </c>
      <c r="N51" s="64" t="n">
        <f aca="false">(2043/(4.4988-(LOG10(E51/1000)))-273.15)-F51</f>
        <v>14.8395392367396</v>
      </c>
      <c r="P51" s="76"/>
    </row>
    <row r="52" customFormat="false" ht="12.75" hidden="false" customHeight="false" outlineLevel="0" collapsed="false">
      <c r="A52" s="75" t="n">
        <v>38386.3750000579</v>
      </c>
      <c r="B52" s="64" t="n">
        <v>20.3354504643654</v>
      </c>
      <c r="C52" s="64" t="n">
        <v>99.6437072753906</v>
      </c>
      <c r="D52" s="64" t="n">
        <v>48</v>
      </c>
      <c r="E52" s="64" t="n">
        <v>1441.85290527344</v>
      </c>
      <c r="F52" s="64" t="n">
        <v>182.791641235352</v>
      </c>
      <c r="G52" s="64" t="n">
        <v>184.322494506836</v>
      </c>
      <c r="H52" s="64" t="n">
        <v>162.361297607422</v>
      </c>
      <c r="I52" s="64" t="n">
        <v>486.620880126953</v>
      </c>
      <c r="J52" s="64" t="n">
        <v>43.6334991455078</v>
      </c>
      <c r="K52" s="64" t="n">
        <v>58.5134822911072</v>
      </c>
      <c r="L52" s="64" t="n">
        <v>157.003387451172</v>
      </c>
      <c r="M52" s="64" t="n">
        <v>162.361297607422</v>
      </c>
      <c r="N52" s="64" t="n">
        <f aca="false">(2043/(4.4988-(LOG10(E52/1000)))-273.15)-F52</f>
        <v>14.8088058830918</v>
      </c>
      <c r="P52" s="76"/>
    </row>
    <row r="53" customFormat="false" ht="12.75" hidden="false" customHeight="false" outlineLevel="0" collapsed="false">
      <c r="A53" s="75" t="n">
        <v>38386.4166667824</v>
      </c>
      <c r="B53" s="64" t="n">
        <v>19.9191439881617</v>
      </c>
      <c r="C53" s="64" t="n">
        <v>97.6038055419922</v>
      </c>
      <c r="D53" s="64" t="n">
        <v>48</v>
      </c>
      <c r="E53" s="64" t="n">
        <v>1443.43103027344</v>
      </c>
      <c r="F53" s="64" t="n">
        <v>182.583251953125</v>
      </c>
      <c r="G53" s="64" t="n">
        <v>183.988143920898</v>
      </c>
      <c r="H53" s="64" t="n">
        <v>162.650512695313</v>
      </c>
      <c r="I53" s="64" t="n">
        <v>489.362854003906</v>
      </c>
      <c r="J53" s="64" t="n">
        <v>43.6569976806641</v>
      </c>
      <c r="K53" s="64" t="n">
        <v>58.5449943437195</v>
      </c>
      <c r="L53" s="64" t="n">
        <v>156.817901611328</v>
      </c>
      <c r="M53" s="64" t="n">
        <v>162.650512695313</v>
      </c>
      <c r="N53" s="64" t="n">
        <f aca="false">(2043/(4.4988-(LOG10(E53/1000)))-273.15)-F53</f>
        <v>15.0687331998653</v>
      </c>
      <c r="P53" s="76"/>
    </row>
    <row r="54" customFormat="false" ht="12.75" hidden="false" customHeight="false" outlineLevel="0" collapsed="false">
      <c r="A54" s="75" t="n">
        <v>38386.458333507</v>
      </c>
      <c r="B54" s="64" t="n">
        <v>20.5651653056242</v>
      </c>
      <c r="C54" s="64" t="n">
        <v>100.769309997559</v>
      </c>
      <c r="D54" s="64" t="n">
        <v>48</v>
      </c>
      <c r="E54" s="64" t="n">
        <v>1447.35217285156</v>
      </c>
      <c r="F54" s="64" t="n">
        <v>181.211135864258</v>
      </c>
      <c r="G54" s="64" t="n">
        <v>183.653778076172</v>
      </c>
      <c r="H54" s="64" t="n">
        <v>161.818786621094</v>
      </c>
      <c r="I54" s="64" t="n">
        <v>492.576019287109</v>
      </c>
      <c r="J54" s="64" t="n">
        <v>43.1648063659668</v>
      </c>
      <c r="K54" s="64" t="n">
        <v>57.8849549625015</v>
      </c>
      <c r="L54" s="64" t="n">
        <v>156.251647949219</v>
      </c>
      <c r="M54" s="64" t="n">
        <v>161.818786621094</v>
      </c>
      <c r="N54" s="64" t="n">
        <f aca="false">(2043/(4.4988-(LOG10(E54/1000)))-273.15)-F54</f>
        <v>16.5687102070174</v>
      </c>
      <c r="P54" s="76"/>
    </row>
    <row r="55" customFormat="false" ht="12.75" hidden="false" customHeight="false" outlineLevel="0" collapsed="false">
      <c r="A55" s="75" t="n">
        <v>38386.5000002315</v>
      </c>
      <c r="B55" s="64" t="n">
        <v>20.7178777577926</v>
      </c>
      <c r="C55" s="64" t="n">
        <v>101.517601013184</v>
      </c>
      <c r="D55" s="64" t="n">
        <v>48</v>
      </c>
      <c r="E55" s="64" t="n">
        <v>1447.89660644531</v>
      </c>
      <c r="F55" s="64" t="n">
        <v>181.457214355469</v>
      </c>
      <c r="G55" s="64" t="n">
        <v>183.326461791992</v>
      </c>
      <c r="H55" s="64" t="n">
        <v>162.503463745117</v>
      </c>
      <c r="I55" s="64" t="n">
        <v>479.183715820313</v>
      </c>
      <c r="J55" s="64" t="n">
        <v>42.4314002990723</v>
      </c>
      <c r="K55" s="64" t="n">
        <v>56.9014412918625</v>
      </c>
      <c r="L55" s="64" t="n">
        <v>156.23649597168</v>
      </c>
      <c r="M55" s="64" t="n">
        <v>162.503463745117</v>
      </c>
      <c r="N55" s="64" t="n">
        <f aca="false">(2043/(4.4988-(LOG10(E55/1000)))-273.15)-F55</f>
        <v>16.3403627372817</v>
      </c>
      <c r="P55" s="76"/>
    </row>
    <row r="56" customFormat="false" ht="12.75" hidden="false" customHeight="false" outlineLevel="0" collapsed="false">
      <c r="A56" s="75" t="n">
        <v>38386.541666956</v>
      </c>
      <c r="B56" s="64" t="n">
        <v>20.5788764175104</v>
      </c>
      <c r="C56" s="64" t="n">
        <v>100.836494445801</v>
      </c>
      <c r="D56" s="64" t="n">
        <v>48</v>
      </c>
      <c r="E56" s="64" t="n">
        <v>1449.82360839844</v>
      </c>
      <c r="F56" s="64" t="n">
        <v>180.838256835938</v>
      </c>
      <c r="G56" s="64" t="n">
        <v>183.086639404297</v>
      </c>
      <c r="H56" s="64" t="n">
        <v>162.075973510742</v>
      </c>
      <c r="I56" s="64" t="n">
        <v>481.382873535156</v>
      </c>
      <c r="J56" s="64" t="n">
        <v>43.7999992370606</v>
      </c>
      <c r="K56" s="64" t="n">
        <v>58.7367625768814</v>
      </c>
      <c r="L56" s="64" t="n">
        <v>156.822677612305</v>
      </c>
      <c r="M56" s="64" t="n">
        <v>162.075973510742</v>
      </c>
      <c r="N56" s="64" t="n">
        <f aca="false">(2043/(4.4988-(LOG10(E56/1000)))-273.15)-F56</f>
        <v>17.0220357256272</v>
      </c>
      <c r="P56" s="76"/>
    </row>
    <row r="57" customFormat="false" ht="12.75" hidden="false" customHeight="false" outlineLevel="0" collapsed="false">
      <c r="A57" s="75" t="n">
        <v>38386.5833336806</v>
      </c>
      <c r="B57" s="64" t="n">
        <v>20.8147336998764</v>
      </c>
      <c r="C57" s="64" t="n">
        <v>101.992195129395</v>
      </c>
      <c r="D57" s="64" t="n">
        <v>48</v>
      </c>
      <c r="E57" s="64" t="n">
        <v>1449.10327148438</v>
      </c>
      <c r="F57" s="64" t="n">
        <v>180.857162475586</v>
      </c>
      <c r="G57" s="64" t="n">
        <v>182.846801757813</v>
      </c>
      <c r="H57" s="64" t="n">
        <v>162.072998046875</v>
      </c>
      <c r="I57" s="64" t="n">
        <v>481.030426025391</v>
      </c>
      <c r="J57" s="64" t="n">
        <v>42.7514991760254</v>
      </c>
      <c r="K57" s="64" t="n">
        <v>57.3307009280319</v>
      </c>
      <c r="L57" s="64" t="n">
        <v>156.370498657227</v>
      </c>
      <c r="M57" s="64" t="n">
        <v>162.072998046875</v>
      </c>
      <c r="N57" s="64" t="n">
        <f aca="false">(2043/(4.4988-(LOG10(E57/1000)))-273.15)-F57</f>
        <v>16.9796940830104</v>
      </c>
      <c r="P57" s="76"/>
    </row>
    <row r="58" customFormat="false" ht="12.75" hidden="false" customHeight="false" outlineLevel="0" collapsed="false">
      <c r="A58" s="75" t="n">
        <v>38386.6250004051</v>
      </c>
      <c r="B58" s="64" t="n">
        <v>21.0622234733737</v>
      </c>
      <c r="C58" s="64" t="n">
        <v>103.204895019531</v>
      </c>
      <c r="D58" s="64" t="n">
        <v>48</v>
      </c>
      <c r="E58" s="64" t="n">
        <v>1438.37170410156</v>
      </c>
      <c r="F58" s="64" t="n">
        <v>182.829666137695</v>
      </c>
      <c r="G58" s="64" t="n">
        <v>183.839309692383</v>
      </c>
      <c r="H58" s="64" t="n">
        <v>162.196350097656</v>
      </c>
      <c r="I58" s="64" t="n">
        <v>485.008117675781</v>
      </c>
      <c r="J58" s="64" t="n">
        <v>43.9894981384277</v>
      </c>
      <c r="K58" s="64" t="n">
        <v>58.9908847725906</v>
      </c>
      <c r="L58" s="64" t="n">
        <v>156.675888061523</v>
      </c>
      <c r="M58" s="64" t="n">
        <v>162.196350097656</v>
      </c>
      <c r="N58" s="64" t="n">
        <f aca="false">(2043/(4.4988-(LOG10(E58/1000)))-273.15)-F58</f>
        <v>14.6569329941855</v>
      </c>
      <c r="P58" s="76"/>
    </row>
    <row r="59" customFormat="false" ht="12.75" hidden="false" customHeight="false" outlineLevel="0" collapsed="false">
      <c r="A59" s="75" t="n">
        <v>38386.6666671296</v>
      </c>
      <c r="B59" s="64" t="n">
        <v>21.1488980663066</v>
      </c>
      <c r="C59" s="64" t="n">
        <v>103.629600524902</v>
      </c>
      <c r="D59" s="64" t="n">
        <v>48</v>
      </c>
      <c r="E59" s="64" t="n">
        <v>1426.00415039063</v>
      </c>
      <c r="F59" s="64" t="n">
        <v>184.194564819336</v>
      </c>
      <c r="G59" s="64" t="n">
        <v>186.32063293457</v>
      </c>
      <c r="H59" s="64" t="n">
        <v>162.881484985352</v>
      </c>
      <c r="I59" s="64" t="n">
        <v>480.111572265625</v>
      </c>
      <c r="J59" s="64" t="n">
        <v>43.3959999084473</v>
      </c>
      <c r="K59" s="64" t="n">
        <v>58.1949905892258</v>
      </c>
      <c r="L59" s="64" t="n">
        <v>157.393203735352</v>
      </c>
      <c r="M59" s="64" t="n">
        <v>162.881484985352</v>
      </c>
      <c r="N59" s="64" t="n">
        <f aca="false">(2043/(4.4988-(LOG10(E59/1000)))-273.15)-F59</f>
        <v>12.8857792480275</v>
      </c>
      <c r="P59" s="76"/>
    </row>
    <row r="60" customFormat="false" ht="12.75" hidden="false" customHeight="false" outlineLevel="0" collapsed="false">
      <c r="A60" s="75" t="n">
        <v>38386.7083337384</v>
      </c>
      <c r="B60" s="64" t="n">
        <v>21.2766935387436</v>
      </c>
      <c r="C60" s="64" t="n">
        <v>104.255798339844</v>
      </c>
      <c r="D60" s="64" t="n">
        <v>48</v>
      </c>
      <c r="E60" s="64" t="n">
        <v>1408.74597167969</v>
      </c>
      <c r="F60" s="64" t="n">
        <v>186.071105957031</v>
      </c>
      <c r="G60" s="64" t="n">
        <v>188.159408569336</v>
      </c>
      <c r="H60" s="64" t="n">
        <v>162.834838867188</v>
      </c>
      <c r="I60" s="64" t="n">
        <v>480.561767578125</v>
      </c>
      <c r="J60" s="64" t="n">
        <v>42.9137001037598</v>
      </c>
      <c r="K60" s="64" t="n">
        <v>57.5482159405441</v>
      </c>
      <c r="L60" s="64" t="n">
        <v>157.283508300781</v>
      </c>
      <c r="M60" s="64" t="n">
        <v>162.834838867188</v>
      </c>
      <c r="N60" s="64" t="n">
        <f aca="false">(2043/(4.4988-(LOG10(E60/1000)))-273.15)-F60</f>
        <v>10.4375956112441</v>
      </c>
      <c r="P60" s="76"/>
    </row>
    <row r="61" customFormat="false" ht="12.75" hidden="false" customHeight="false" outlineLevel="0" collapsed="false">
      <c r="A61" s="75" t="n">
        <v>38386.7500004051</v>
      </c>
      <c r="B61" s="64" t="n">
        <v>21.1914887720225</v>
      </c>
      <c r="C61" s="64" t="n">
        <v>103.83829498291</v>
      </c>
      <c r="D61" s="64" t="n">
        <v>48</v>
      </c>
      <c r="E61" s="64" t="n">
        <v>1400.7529296875</v>
      </c>
      <c r="F61" s="64" t="n">
        <v>187.926818847656</v>
      </c>
      <c r="G61" s="64" t="n">
        <v>189.423721313477</v>
      </c>
      <c r="H61" s="64" t="n">
        <v>164.214416503906</v>
      </c>
      <c r="I61" s="64" t="n">
        <v>483.062835693359</v>
      </c>
      <c r="J61" s="64" t="n">
        <v>43.3668479919434</v>
      </c>
      <c r="K61" s="64" t="n">
        <v>58.1558972278519</v>
      </c>
      <c r="L61" s="64" t="n">
        <v>158.570861816406</v>
      </c>
      <c r="M61" s="64" t="n">
        <v>164.214416503906</v>
      </c>
      <c r="N61" s="64" t="n">
        <f aca="false">(2043/(4.4988-(LOG10(E61/1000)))-273.15)-F61</f>
        <v>8.31522851328163</v>
      </c>
      <c r="P61" s="76"/>
    </row>
    <row r="62" customFormat="false" ht="12.75" hidden="false" customHeight="false" outlineLevel="0" collapsed="false">
      <c r="A62" s="75" t="n">
        <v>38386.7916670718</v>
      </c>
      <c r="B62" s="64" t="n">
        <v>21.6362248634805</v>
      </c>
      <c r="C62" s="64" t="n">
        <v>106.017501831055</v>
      </c>
      <c r="D62" s="64" t="n">
        <v>48</v>
      </c>
      <c r="E62" s="64" t="n">
        <v>1395.46667480469</v>
      </c>
      <c r="F62" s="64" t="n">
        <v>188.786346435547</v>
      </c>
      <c r="G62" s="64" t="n">
        <v>190.507339477539</v>
      </c>
      <c r="H62" s="64" t="n">
        <v>163.99836730957</v>
      </c>
      <c r="I62" s="64" t="n">
        <v>480.198760986328</v>
      </c>
      <c r="J62" s="64" t="n">
        <v>43.3680992126465</v>
      </c>
      <c r="K62" s="64" t="n">
        <v>58.1575751423416</v>
      </c>
      <c r="L62" s="64" t="n">
        <v>158.13037109375</v>
      </c>
      <c r="M62" s="64" t="n">
        <v>163.99836730957</v>
      </c>
      <c r="N62" s="64" t="n">
        <f aca="false">(2043/(4.4988-(LOG10(E62/1000)))-273.15)-F62</f>
        <v>7.27867742767535</v>
      </c>
      <c r="P62" s="76"/>
    </row>
    <row r="63" customFormat="false" ht="12.75" hidden="false" customHeight="false" outlineLevel="0" collapsed="false">
      <c r="A63" s="75" t="n">
        <v>38386.8333337384</v>
      </c>
      <c r="B63" s="64" t="n">
        <v>21.5646128751794</v>
      </c>
      <c r="C63" s="64" t="n">
        <v>105.666603088379</v>
      </c>
      <c r="D63" s="64" t="n">
        <v>48</v>
      </c>
      <c r="E63" s="64" t="n">
        <v>1397.06530761719</v>
      </c>
      <c r="F63" s="64" t="n">
        <v>189.378448486328</v>
      </c>
      <c r="G63" s="64" t="n">
        <v>190.580352783203</v>
      </c>
      <c r="H63" s="64" t="n">
        <v>164.173782348633</v>
      </c>
      <c r="I63" s="64" t="n">
        <v>473.83154296875</v>
      </c>
      <c r="J63" s="64" t="n">
        <v>42.1403961181641</v>
      </c>
      <c r="K63" s="64" t="n">
        <v>56.5111982831726</v>
      </c>
      <c r="L63" s="64" t="n">
        <v>158.395370483398</v>
      </c>
      <c r="M63" s="64" t="n">
        <v>164.173782348633</v>
      </c>
      <c r="N63" s="64" t="n">
        <f aca="false">(2043/(4.4988-(LOG10(E63/1000)))-273.15)-F63</f>
        <v>6.740166143941</v>
      </c>
      <c r="P63" s="76"/>
    </row>
    <row r="64" customFormat="false" ht="12.75" hidden="false" customHeight="false" outlineLevel="0" collapsed="false">
      <c r="A64" s="75" t="n">
        <v>38386.8750004051</v>
      </c>
      <c r="B64" s="64" t="n">
        <v>21.7618981186224</v>
      </c>
      <c r="C64" s="64" t="n">
        <v>106.63330078125</v>
      </c>
      <c r="D64" s="64" t="n">
        <v>48</v>
      </c>
      <c r="E64" s="64" t="n">
        <v>1400.50708007813</v>
      </c>
      <c r="F64" s="64" t="n">
        <v>188.829483032227</v>
      </c>
      <c r="G64" s="64" t="n">
        <v>190.591751098633</v>
      </c>
      <c r="H64" s="64" t="n">
        <v>164.388732910156</v>
      </c>
      <c r="I64" s="64" t="n">
        <v>482.86279296875</v>
      </c>
      <c r="J64" s="64" t="n">
        <v>43.3842010498047</v>
      </c>
      <c r="K64" s="64" t="n">
        <v>58.1791680602112</v>
      </c>
      <c r="L64" s="64" t="n">
        <v>158.979766845703</v>
      </c>
      <c r="M64" s="64" t="n">
        <v>164.388732910156</v>
      </c>
      <c r="N64" s="64" t="n">
        <f aca="false">(2043/(4.4988-(LOG10(E64/1000)))-273.15)-F64</f>
        <v>7.40434330518798</v>
      </c>
      <c r="P64" s="76"/>
    </row>
    <row r="65" customFormat="false" ht="12.75" hidden="false" customHeight="false" outlineLevel="0" collapsed="false">
      <c r="A65" s="75" t="n">
        <v>38386.9166670718</v>
      </c>
      <c r="B65" s="64" t="n">
        <v>21.4462653958068</v>
      </c>
      <c r="C65" s="64" t="n">
        <v>105.086700439453</v>
      </c>
      <c r="D65" s="64" t="n">
        <v>48</v>
      </c>
      <c r="E65" s="64" t="n">
        <v>1399.70715332031</v>
      </c>
      <c r="F65" s="64" t="n">
        <v>188.681030273438</v>
      </c>
      <c r="G65" s="64" t="n">
        <v>190.547286987305</v>
      </c>
      <c r="H65" s="64" t="n">
        <v>163.944137573242</v>
      </c>
      <c r="I65" s="64" t="n">
        <v>479.587890625</v>
      </c>
      <c r="J65" s="64" t="n">
        <v>43.9908981323242</v>
      </c>
      <c r="K65" s="64" t="n">
        <v>58.9927621952057</v>
      </c>
      <c r="L65" s="64" t="n">
        <v>158.044509887695</v>
      </c>
      <c r="M65" s="64" t="n">
        <v>163.944137573242</v>
      </c>
      <c r="N65" s="64" t="n">
        <f aca="false">(2043/(4.4988-(LOG10(E65/1000)))-273.15)-F65</f>
        <v>7.52603912660203</v>
      </c>
      <c r="P65" s="76"/>
    </row>
    <row r="66" customFormat="false" ht="12.75" hidden="false" customHeight="false" outlineLevel="0" collapsed="false">
      <c r="A66" s="75" t="n">
        <v>38386.9583337384</v>
      </c>
      <c r="B66" s="64" t="n">
        <v>20.8198983328683</v>
      </c>
      <c r="C66" s="64" t="n">
        <v>102.017501831055</v>
      </c>
      <c r="D66" s="64" t="n">
        <v>48</v>
      </c>
      <c r="E66" s="64" t="n">
        <v>1401.80212402344</v>
      </c>
      <c r="F66" s="64" t="n">
        <v>188.675704956055</v>
      </c>
      <c r="G66" s="64" t="n">
        <v>190.502807617188</v>
      </c>
      <c r="H66" s="64" t="n">
        <v>164.520309448242</v>
      </c>
      <c r="I66" s="64" t="n">
        <v>473.646453857422</v>
      </c>
      <c r="J66" s="64" t="n">
        <v>42.2112007141113</v>
      </c>
      <c r="K66" s="64" t="n">
        <v>56.606148804039</v>
      </c>
      <c r="L66" s="64" t="n">
        <v>158.165084838867</v>
      </c>
      <c r="M66" s="64" t="n">
        <v>164.520309448242</v>
      </c>
      <c r="N66" s="64" t="n">
        <f aca="false">(2043/(4.4988-(LOG10(E66/1000)))-273.15)-F66</f>
        <v>7.60141368738863</v>
      </c>
      <c r="P66" s="76"/>
    </row>
    <row r="67" customFormat="false" ht="12.75" hidden="false" customHeight="false" outlineLevel="0" collapsed="false">
      <c r="A67" s="75" t="n">
        <v>38387.0000004051</v>
      </c>
      <c r="B67" s="64" t="n">
        <v>21.2716114277742</v>
      </c>
      <c r="C67" s="64" t="n">
        <v>104.230895996094</v>
      </c>
      <c r="D67" s="64" t="n">
        <v>48</v>
      </c>
      <c r="E67" s="64" t="n">
        <v>1401.99523925781</v>
      </c>
      <c r="F67" s="64" t="n">
        <v>188.646865844727</v>
      </c>
      <c r="G67" s="64" t="n">
        <v>190.45832824707</v>
      </c>
      <c r="H67" s="64" t="n">
        <v>165.096466064453</v>
      </c>
      <c r="I67" s="64" t="n">
        <v>476.119934082031</v>
      </c>
      <c r="J67" s="64" t="n">
        <v>43.0586013793945</v>
      </c>
      <c r="K67" s="64" t="n">
        <v>57.7425317389984</v>
      </c>
      <c r="L67" s="64" t="n">
        <v>159.004318237305</v>
      </c>
      <c r="M67" s="64" t="n">
        <v>165.096466064453</v>
      </c>
      <c r="N67" s="64" t="n">
        <f aca="false">(2043/(4.4988-(LOG10(E67/1000)))-273.15)-F67</f>
        <v>7.63670574683778</v>
      </c>
      <c r="P67" s="76"/>
    </row>
    <row r="68" customFormat="false" ht="12.75" hidden="false" customHeight="false" outlineLevel="0" collapsed="false">
      <c r="A68" s="75" t="n">
        <v>38387.0416670718</v>
      </c>
      <c r="B68" s="64" t="n">
        <v>21.0012054443359</v>
      </c>
      <c r="C68" s="64" t="n">
        <v>102.905906677246</v>
      </c>
      <c r="D68" s="64" t="n">
        <v>48</v>
      </c>
      <c r="E68" s="64" t="n">
        <v>1403.34655761719</v>
      </c>
      <c r="F68" s="64" t="n">
        <v>188.39387512207</v>
      </c>
      <c r="G68" s="64" t="n">
        <v>190.568252563477</v>
      </c>
      <c r="H68" s="64" t="n">
        <v>164.399597167969</v>
      </c>
      <c r="I68" s="64" t="n">
        <v>475.796356201172</v>
      </c>
      <c r="J68" s="64" t="n">
        <v>43.7378997802734</v>
      </c>
      <c r="K68" s="64" t="n">
        <v>58.6534858391418</v>
      </c>
      <c r="L68" s="64" t="n">
        <v>158.676513671875</v>
      </c>
      <c r="M68" s="64" t="n">
        <v>164.399597167969</v>
      </c>
      <c r="N68" s="64" t="n">
        <f aca="false">(2043/(4.4988-(LOG10(E68/1000)))-273.15)-F68</f>
        <v>7.93483089435784</v>
      </c>
      <c r="P68" s="76"/>
    </row>
    <row r="69" customFormat="false" ht="12.75" hidden="false" customHeight="false" outlineLevel="0" collapsed="false">
      <c r="A69" s="75" t="n">
        <v>38387.0833337384</v>
      </c>
      <c r="B69" s="64" t="n">
        <v>21.4219182851363</v>
      </c>
      <c r="C69" s="64" t="n">
        <v>104.967399597168</v>
      </c>
      <c r="D69" s="64" t="n">
        <v>48</v>
      </c>
      <c r="E69" s="64" t="n">
        <v>1403.58129882813</v>
      </c>
      <c r="F69" s="64" t="n">
        <v>188.542846679688</v>
      </c>
      <c r="G69" s="64" t="n">
        <v>190.699096679688</v>
      </c>
      <c r="H69" s="64" t="n">
        <v>164.563613891602</v>
      </c>
      <c r="I69" s="64" t="n">
        <v>476.133911132813</v>
      </c>
      <c r="J69" s="64" t="n">
        <v>42.5261497497559</v>
      </c>
      <c r="K69" s="64" t="n">
        <v>57.0285023897171</v>
      </c>
      <c r="L69" s="64" t="n">
        <v>158.886749267578</v>
      </c>
      <c r="M69" s="64" t="n">
        <v>164.563613891602</v>
      </c>
      <c r="N69" s="64" t="n">
        <f aca="false">(2043/(4.4988-(LOG10(E69/1000)))-273.15)-F69</f>
        <v>7.79369621460938</v>
      </c>
      <c r="P69" s="76"/>
    </row>
    <row r="70" customFormat="false" ht="12.75" hidden="false" customHeight="false" outlineLevel="0" collapsed="false">
      <c r="A70" s="75" t="n">
        <v>38387.1250004051</v>
      </c>
      <c r="B70" s="64" t="n">
        <v>21.1173668686224</v>
      </c>
      <c r="C70" s="64" t="n">
        <v>103.47509765625</v>
      </c>
      <c r="D70" s="64" t="n">
        <v>48</v>
      </c>
      <c r="E70" s="64" t="n">
        <v>1399.99841308594</v>
      </c>
      <c r="F70" s="64" t="n">
        <v>188.793014526367</v>
      </c>
      <c r="G70" s="64" t="n">
        <v>190.927398681641</v>
      </c>
      <c r="H70" s="64" t="n">
        <v>164.417282104492</v>
      </c>
      <c r="I70" s="64" t="n">
        <v>472.956665039063</v>
      </c>
      <c r="J70" s="64" t="n">
        <v>42.037353515625</v>
      </c>
      <c r="K70" s="64" t="n">
        <v>56.3730158862305</v>
      </c>
      <c r="L70" s="64" t="n">
        <v>158.148315429688</v>
      </c>
      <c r="M70" s="64" t="n">
        <v>164.417282104492</v>
      </c>
      <c r="N70" s="64" t="n">
        <f aca="false">(2043/(4.4988-(LOG10(E70/1000)))-273.15)-F70</f>
        <v>7.42379870639866</v>
      </c>
      <c r="P70" s="76"/>
    </row>
    <row r="71" customFormat="false" ht="12.75" hidden="false" customHeight="false" outlineLevel="0" collapsed="false">
      <c r="A71" s="75" t="n">
        <v>38387.1666670718</v>
      </c>
      <c r="B71" s="64" t="n">
        <v>21.1765102464326</v>
      </c>
      <c r="C71" s="64" t="n">
        <v>103.76490020752</v>
      </c>
      <c r="D71" s="64" t="n">
        <v>48</v>
      </c>
      <c r="E71" s="64" t="n">
        <v>1394.17749023438</v>
      </c>
      <c r="F71" s="64" t="n">
        <v>189.682464599609</v>
      </c>
      <c r="G71" s="64" t="n">
        <v>191.369354248047</v>
      </c>
      <c r="H71" s="64" t="n">
        <v>164.730331420898</v>
      </c>
      <c r="I71" s="64" t="n">
        <v>472.913543701172</v>
      </c>
      <c r="J71" s="64" t="n">
        <v>42.6596488952637</v>
      </c>
      <c r="K71" s="64" t="n">
        <v>57.2075276808243</v>
      </c>
      <c r="L71" s="64" t="n">
        <v>158.88053894043</v>
      </c>
      <c r="M71" s="64" t="n">
        <v>164.730331420898</v>
      </c>
      <c r="N71" s="64" t="n">
        <f aca="false">(2043/(4.4988-(LOG10(E71/1000)))-273.15)-F71</f>
        <v>6.33930628274038</v>
      </c>
      <c r="P71" s="76"/>
    </row>
    <row r="72" customFormat="false" ht="12.75" hidden="false" customHeight="false" outlineLevel="0" collapsed="false">
      <c r="A72" s="75" t="n">
        <v>38387.2083337384</v>
      </c>
      <c r="B72" s="64" t="n">
        <v>21.0887955646126</v>
      </c>
      <c r="C72" s="64" t="n">
        <v>103.335098266602</v>
      </c>
      <c r="D72" s="64" t="n">
        <v>48</v>
      </c>
      <c r="E72" s="64" t="n">
        <v>1394.14245605469</v>
      </c>
      <c r="F72" s="64" t="n">
        <v>190.349105834961</v>
      </c>
      <c r="G72" s="64" t="n">
        <v>191.811309814453</v>
      </c>
      <c r="H72" s="64" t="n">
        <v>165.21711730957</v>
      </c>
      <c r="I72" s="64" t="n">
        <v>477.604949951172</v>
      </c>
      <c r="J72" s="64" t="n">
        <v>43.1923980712891</v>
      </c>
      <c r="K72" s="64" t="n">
        <v>57.9219560463562</v>
      </c>
      <c r="L72" s="64" t="n">
        <v>159.267486572266</v>
      </c>
      <c r="M72" s="64" t="n">
        <v>165.21711730957</v>
      </c>
      <c r="N72" s="64" t="n">
        <f aca="false">(2043/(4.4988-(LOG10(E72/1000)))-273.15)-F72</f>
        <v>5.6714891810808</v>
      </c>
      <c r="P72" s="76"/>
    </row>
    <row r="73" customFormat="false" ht="12.75" hidden="false" customHeight="false" outlineLevel="0" collapsed="false">
      <c r="A73" s="75" t="n">
        <v>38387.2500004051</v>
      </c>
      <c r="B73" s="64" t="n">
        <v>21.708856699418</v>
      </c>
      <c r="C73" s="64" t="n">
        <v>106.373397827148</v>
      </c>
      <c r="D73" s="64" t="n">
        <v>48</v>
      </c>
      <c r="E73" s="64" t="n">
        <v>1394.95874023438</v>
      </c>
      <c r="F73" s="64" t="n">
        <v>189.871185302734</v>
      </c>
      <c r="G73" s="64" t="n">
        <v>191.539245605469</v>
      </c>
      <c r="H73" s="64" t="n">
        <v>164.714599609375</v>
      </c>
      <c r="I73" s="64" t="n">
        <v>475.478179931641</v>
      </c>
      <c r="J73" s="64" t="n">
        <v>43.9908981323242</v>
      </c>
      <c r="K73" s="64" t="n">
        <v>58.9927621952057</v>
      </c>
      <c r="L73" s="64" t="n">
        <v>158.407745361328</v>
      </c>
      <c r="M73" s="64" t="n">
        <v>164.714599609375</v>
      </c>
      <c r="N73" s="64" t="n">
        <f aca="false">(2043/(4.4988-(LOG10(E73/1000)))-273.15)-F73</f>
        <v>6.17680084556503</v>
      </c>
      <c r="P73" s="76"/>
    </row>
    <row r="74" customFormat="false" ht="12.75" hidden="false" customHeight="false" outlineLevel="0" collapsed="false">
      <c r="A74" s="75" t="n">
        <v>38387.2916670718</v>
      </c>
      <c r="B74" s="64" t="n">
        <v>21.7107142234335</v>
      </c>
      <c r="C74" s="64" t="n">
        <v>106.382499694824</v>
      </c>
      <c r="D74" s="64" t="n">
        <v>48</v>
      </c>
      <c r="E74" s="64" t="n">
        <v>1394.95874023438</v>
      </c>
      <c r="F74" s="64" t="n">
        <v>189.554641723633</v>
      </c>
      <c r="G74" s="64" t="n">
        <v>191.2548828125</v>
      </c>
      <c r="H74" s="64" t="n">
        <v>164.23762512207</v>
      </c>
      <c r="I74" s="64" t="n">
        <v>475.598541259766</v>
      </c>
      <c r="J74" s="64" t="n">
        <v>42.4349670410156</v>
      </c>
      <c r="K74" s="64" t="n">
        <v>56.9062243712769</v>
      </c>
      <c r="L74" s="64" t="n">
        <v>158.94059753418</v>
      </c>
      <c r="M74" s="64" t="n">
        <v>164.23762512207</v>
      </c>
      <c r="N74" s="64" t="n">
        <f aca="false">(2043/(4.4988-(LOG10(E74/1000)))-273.15)-F74</f>
        <v>6.49334442466659</v>
      </c>
      <c r="P74" s="76"/>
    </row>
    <row r="75" customFormat="false" ht="12.75" hidden="false" customHeight="false" outlineLevel="0" collapsed="false">
      <c r="A75" s="75" t="n">
        <v>38387.3333337384</v>
      </c>
      <c r="B75" s="64" t="n">
        <v>21.3350412796955</v>
      </c>
      <c r="C75" s="64" t="n">
        <v>104.541702270508</v>
      </c>
      <c r="D75" s="64" t="n">
        <v>48</v>
      </c>
      <c r="E75" s="64" t="n">
        <v>1398.28649902344</v>
      </c>
      <c r="F75" s="64" t="n">
        <v>189.238098144531</v>
      </c>
      <c r="G75" s="64" t="n">
        <v>190.970520019531</v>
      </c>
      <c r="H75" s="64" t="n">
        <v>164.326171875</v>
      </c>
      <c r="I75" s="64" t="n">
        <v>475.716613769531</v>
      </c>
      <c r="J75" s="64" t="n">
        <v>43.2863006591797</v>
      </c>
      <c r="K75" s="64" t="n">
        <v>58.0478814825745</v>
      </c>
      <c r="L75" s="64" t="n">
        <v>158.709762573242</v>
      </c>
      <c r="M75" s="64" t="n">
        <v>164.326171875</v>
      </c>
      <c r="N75" s="64" t="n">
        <f aca="false">(2043/(4.4988-(LOG10(E75/1000)))-273.15)-F75</f>
        <v>6.92142126999067</v>
      </c>
      <c r="P75" s="76"/>
    </row>
    <row r="76" customFormat="false" ht="12.75" hidden="false" customHeight="false" outlineLevel="0" collapsed="false">
      <c r="A76" s="75" t="n">
        <v>38387.3750002894</v>
      </c>
      <c r="B76" s="64" t="n">
        <v>21.1747461435746</v>
      </c>
      <c r="C76" s="64" t="n">
        <v>103.756256103516</v>
      </c>
      <c r="D76" s="64" t="n">
        <v>48</v>
      </c>
      <c r="E76" s="64" t="n">
        <v>1398.93151855469</v>
      </c>
      <c r="F76" s="64" t="n">
        <v>188.921539306641</v>
      </c>
      <c r="G76" s="64" t="n">
        <v>190.686172485352</v>
      </c>
      <c r="H76" s="64" t="n">
        <v>165.448654174805</v>
      </c>
      <c r="I76" s="64" t="n">
        <v>475.305328369141</v>
      </c>
      <c r="J76" s="64" t="n">
        <v>42.2510032653809</v>
      </c>
      <c r="K76" s="64" t="n">
        <v>56.6595249009476</v>
      </c>
      <c r="L76" s="64" t="n">
        <v>159.667083740234</v>
      </c>
      <c r="M76" s="64" t="n">
        <v>165.448654174805</v>
      </c>
      <c r="N76" s="64" t="n">
        <f aca="false">(2043/(4.4988-(LOG10(E76/1000)))-273.15)-F76</f>
        <v>7.25957401383772</v>
      </c>
      <c r="P76" s="76"/>
    </row>
    <row r="77" customFormat="false" ht="12.75" hidden="false" customHeight="false" outlineLevel="0" collapsed="false">
      <c r="A77" s="75" t="n">
        <v>38387.4166668982</v>
      </c>
      <c r="B77" s="64" t="n">
        <v>21.2193469611966</v>
      </c>
      <c r="C77" s="64" t="n">
        <v>103.974800109863</v>
      </c>
      <c r="D77" s="64" t="n">
        <v>48</v>
      </c>
      <c r="E77" s="64" t="n">
        <v>1407.01525878906</v>
      </c>
      <c r="F77" s="64" t="n">
        <v>187.66047668457</v>
      </c>
      <c r="G77" s="64" t="n">
        <v>189.826812744141</v>
      </c>
      <c r="H77" s="64" t="n">
        <v>164.622680664063</v>
      </c>
      <c r="I77" s="64" t="n">
        <v>475.585144042969</v>
      </c>
      <c r="J77" s="64" t="n">
        <v>42.7363967895508</v>
      </c>
      <c r="K77" s="64" t="n">
        <v>57.310448295517</v>
      </c>
      <c r="L77" s="64" t="n">
        <v>158.565124511719</v>
      </c>
      <c r="M77" s="64" t="n">
        <v>164.622680664063</v>
      </c>
      <c r="N77" s="64" t="n">
        <f aca="false">(2043/(4.4988-(LOG10(E77/1000)))-273.15)-F77</f>
        <v>8.79058983743539</v>
      </c>
      <c r="P77" s="76"/>
    </row>
    <row r="78" customFormat="false" ht="12.75" hidden="false" customHeight="false" outlineLevel="0" collapsed="false">
      <c r="A78" s="75" t="n">
        <v>38387.4583335648</v>
      </c>
      <c r="B78" s="64" t="n">
        <v>21.0755437734176</v>
      </c>
      <c r="C78" s="64" t="n">
        <v>103.270164489746</v>
      </c>
      <c r="D78" s="64" t="e">
        <f aca="false">NA()</f>
        <v>#N/A</v>
      </c>
      <c r="E78" s="64" t="e">
        <f aca="false">NA()</f>
        <v>#N/A</v>
      </c>
      <c r="F78" s="64" t="s">
        <v>45</v>
      </c>
      <c r="G78" s="64" t="e">
        <f aca="false">NA()</f>
        <v>#N/A</v>
      </c>
      <c r="H78" s="64" t="e">
        <f aca="false">NA()</f>
        <v>#N/A</v>
      </c>
      <c r="I78" s="64" t="e">
        <f aca="false">NA()</f>
        <v>#N/A</v>
      </c>
      <c r="J78" s="64" t="n">
        <v>43.4759025573731</v>
      </c>
      <c r="K78" s="64" t="n">
        <v>58.3021417992935</v>
      </c>
      <c r="L78" s="64" t="e">
        <f aca="false">NA()</f>
        <v>#N/A</v>
      </c>
      <c r="M78" s="64" t="e">
        <f aca="false">NA()</f>
        <v>#N/A</v>
      </c>
      <c r="N78" s="64" t="e">
        <f aca="false">(2043/(4.4988-(LOG10(E78/1000)))-273.15)-F78</f>
        <v>#N/A</v>
      </c>
    </row>
    <row r="79" customFormat="false" ht="12.75" hidden="false" customHeight="false" outlineLevel="0" collapsed="false">
      <c r="A79" s="75" t="n">
        <v>38387.5000002315</v>
      </c>
      <c r="B79" s="64" t="n">
        <v>20.9137959382972</v>
      </c>
      <c r="C79" s="64" t="n">
        <v>102.477600097656</v>
      </c>
      <c r="D79" s="64" t="n">
        <v>48</v>
      </c>
      <c r="E79" s="64" t="n">
        <v>1425.13403320313</v>
      </c>
      <c r="F79" s="64" t="n">
        <v>185.468063354492</v>
      </c>
      <c r="G79" s="64" t="n">
        <v>188.307556152344</v>
      </c>
      <c r="H79" s="64" t="n">
        <v>164.405334472656</v>
      </c>
      <c r="I79" s="64" t="n">
        <v>478.663146972656</v>
      </c>
      <c r="J79" s="64" t="n">
        <v>43.2583999633789</v>
      </c>
      <c r="K79" s="64" t="n">
        <v>58.0104660356903</v>
      </c>
      <c r="L79" s="64" t="n">
        <v>158.874877929688</v>
      </c>
      <c r="M79" s="64" t="n">
        <v>164.405334472656</v>
      </c>
      <c r="N79" s="64" t="n">
        <f aca="false">(2043/(4.4988-(LOG10(E79/1000)))-273.15)-F79</f>
        <v>11.5835927149974</v>
      </c>
    </row>
    <row r="80" customFormat="false" ht="12.75" hidden="false" customHeight="false" outlineLevel="0" collapsed="false">
      <c r="A80" s="75" t="n">
        <v>38387.5416668982</v>
      </c>
      <c r="B80" s="64" t="n">
        <v>21.0474286760603</v>
      </c>
      <c r="C80" s="64" t="n">
        <v>103.132400512695</v>
      </c>
      <c r="D80" s="64" t="n">
        <v>48</v>
      </c>
      <c r="E80" s="64" t="n">
        <v>1433.74694824219</v>
      </c>
      <c r="F80" s="64" t="n">
        <v>184.485244750977</v>
      </c>
      <c r="G80" s="64" t="n">
        <v>187.249526977539</v>
      </c>
      <c r="H80" s="64" t="n">
        <v>164.405334472656</v>
      </c>
      <c r="I80" s="64" t="n">
        <v>474.978759765625</v>
      </c>
      <c r="J80" s="64" t="n">
        <v>42.8821983337402</v>
      </c>
      <c r="K80" s="64" t="n">
        <v>57.505971373909</v>
      </c>
      <c r="L80" s="64" t="n">
        <v>158.874877929688</v>
      </c>
      <c r="M80" s="64" t="n">
        <v>164.405334472656</v>
      </c>
      <c r="N80" s="64" t="n">
        <f aca="false">(2043/(4.4988-(LOG10(E80/1000)))-273.15)-F80</f>
        <v>12.8497665847798</v>
      </c>
    </row>
    <row r="81" customFormat="false" ht="12.75" hidden="false" customHeight="false" outlineLevel="0" collapsed="false">
      <c r="A81" s="75" t="n">
        <v>38387.5833335648</v>
      </c>
      <c r="B81" s="64" t="n">
        <v>20.9642449203803</v>
      </c>
      <c r="C81" s="64" t="n">
        <v>102.724800109863</v>
      </c>
      <c r="D81" s="64" t="n">
        <v>48</v>
      </c>
      <c r="E81" s="64" t="n">
        <v>1441.73107910156</v>
      </c>
      <c r="F81" s="64" t="n">
        <v>183.375732421875</v>
      </c>
      <c r="G81" s="64" t="n">
        <v>186.191497802734</v>
      </c>
      <c r="H81" s="64" t="n">
        <v>164.405334472656</v>
      </c>
      <c r="I81" s="64" t="n">
        <v>473.694122314453</v>
      </c>
      <c r="J81" s="64" t="n">
        <v>42.8176002502441</v>
      </c>
      <c r="K81" s="64" t="n">
        <v>57.4193439227829</v>
      </c>
      <c r="L81" s="64" t="n">
        <v>158.874877929688</v>
      </c>
      <c r="M81" s="64" t="n">
        <v>164.405334472656</v>
      </c>
      <c r="N81" s="64" t="n">
        <f aca="false">(2043/(4.4988-(LOG10(E81/1000)))-273.15)-F81</f>
        <v>14.2207342505029</v>
      </c>
    </row>
    <row r="82" customFormat="false" ht="12.75" hidden="false" customHeight="false" outlineLevel="0" collapsed="false">
      <c r="A82" s="75" t="n">
        <v>38387.6250002315</v>
      </c>
      <c r="B82" s="64" t="n">
        <v>21.2954291518854</v>
      </c>
      <c r="C82" s="64" t="n">
        <v>104.347602844238</v>
      </c>
      <c r="D82" s="64" t="n">
        <v>48</v>
      </c>
      <c r="E82" s="64" t="n">
        <v>1440.09777832031</v>
      </c>
      <c r="F82" s="64" t="n">
        <v>183.380661010742</v>
      </c>
      <c r="G82" s="64" t="n">
        <v>185.169326782227</v>
      </c>
      <c r="H82" s="64" t="n">
        <v>164.405334472656</v>
      </c>
      <c r="I82" s="64" t="n">
        <v>480.238861083984</v>
      </c>
      <c r="J82" s="64" t="n">
        <v>42.3632011413574</v>
      </c>
      <c r="K82" s="64" t="n">
        <v>56.8099847209854</v>
      </c>
      <c r="L82" s="64" t="n">
        <v>158.874877929688</v>
      </c>
      <c r="M82" s="64" t="n">
        <v>164.405334472656</v>
      </c>
      <c r="N82" s="64" t="n">
        <f aca="false">(2043/(4.4988-(LOG10(E82/1000)))-273.15)-F82</f>
        <v>14.1624145640293</v>
      </c>
    </row>
    <row r="83" customFormat="false" ht="12.75" hidden="false" customHeight="false" outlineLevel="0" collapsed="false">
      <c r="A83" s="75" t="n">
        <v>38387.6666668982</v>
      </c>
      <c r="B83" s="64" t="n">
        <v>20.9627750941685</v>
      </c>
      <c r="C83" s="64" t="n">
        <v>102.717597961426</v>
      </c>
      <c r="D83" s="64" t="n">
        <v>48</v>
      </c>
      <c r="E83" s="64" t="n">
        <v>1440.42956542969</v>
      </c>
      <c r="F83" s="64" t="n">
        <v>184.362213134766</v>
      </c>
      <c r="G83" s="64" t="n">
        <v>185.954818725586</v>
      </c>
      <c r="H83" s="64" t="n">
        <v>164.405334472656</v>
      </c>
      <c r="I83" s="64" t="n">
        <v>473.425476074219</v>
      </c>
      <c r="J83" s="64" t="n">
        <v>42.8223991394043</v>
      </c>
      <c r="K83" s="64" t="n">
        <v>57.4257793387222</v>
      </c>
      <c r="L83" s="64" t="n">
        <v>158.874877929688</v>
      </c>
      <c r="M83" s="64" t="n">
        <v>164.405334472656</v>
      </c>
      <c r="N83" s="64" t="n">
        <f aca="false">(2043/(4.4988-(LOG10(E83/1000)))-273.15)-F83</f>
        <v>13.1917121736911</v>
      </c>
    </row>
    <row r="84" customFormat="false" ht="12.75" hidden="false" customHeight="false" outlineLevel="0" collapsed="false">
      <c r="A84" s="75" t="n">
        <v>38387.7083335648</v>
      </c>
      <c r="B84" s="64" t="n">
        <v>20.9387751988002</v>
      </c>
      <c r="C84" s="64" t="n">
        <v>102.599998474121</v>
      </c>
      <c r="D84" s="64" t="n">
        <v>48</v>
      </c>
      <c r="E84" s="64" t="n">
        <v>1437.74353027344</v>
      </c>
      <c r="F84" s="64" t="n">
        <v>185.231369018555</v>
      </c>
      <c r="G84" s="64" t="n">
        <v>186.740310668945</v>
      </c>
      <c r="H84" s="64" t="n">
        <v>164.405334472656</v>
      </c>
      <c r="I84" s="64" t="n">
        <v>474.277282714844</v>
      </c>
      <c r="J84" s="64" t="n">
        <v>42.5936012268066</v>
      </c>
      <c r="K84" s="64" t="n">
        <v>57.1189563043747</v>
      </c>
      <c r="L84" s="64" t="n">
        <v>158.874877929688</v>
      </c>
      <c r="M84" s="64" t="n">
        <v>164.405334472656</v>
      </c>
      <c r="N84" s="64" t="n">
        <f aca="false">(2043/(4.4988-(LOG10(E84/1000)))-273.15)-F84</f>
        <v>12.2346630673943</v>
      </c>
    </row>
    <row r="85" customFormat="false" ht="12.75" hidden="false" customHeight="false" outlineLevel="0" collapsed="false">
      <c r="A85" s="75" t="n">
        <v>38387.7500002315</v>
      </c>
      <c r="B85" s="64" t="n">
        <v>20.9382847377232</v>
      </c>
      <c r="C85" s="64" t="n">
        <v>102.597595214844</v>
      </c>
      <c r="D85" s="64" t="n">
        <v>48</v>
      </c>
      <c r="E85" s="64" t="n">
        <v>1435.72839355469</v>
      </c>
      <c r="F85" s="64" t="n">
        <v>186.200408935547</v>
      </c>
      <c r="G85" s="64" t="n">
        <v>187.525787353516</v>
      </c>
      <c r="H85" s="64" t="n">
        <v>164.405334472656</v>
      </c>
      <c r="I85" s="64" t="n">
        <v>475.606781005859</v>
      </c>
      <c r="J85" s="64" t="n">
        <v>43.3212013244629</v>
      </c>
      <c r="K85" s="64" t="n">
        <v>58.0946840425339</v>
      </c>
      <c r="L85" s="64" t="n">
        <v>158.874877929688</v>
      </c>
      <c r="M85" s="64" t="n">
        <v>164.405334472656</v>
      </c>
      <c r="N85" s="64" t="n">
        <f aca="false">(2043/(4.4988-(LOG10(E85/1000)))-273.15)-F85</f>
        <v>11.1995969856727</v>
      </c>
    </row>
    <row r="86" customFormat="false" ht="12.75" hidden="false" customHeight="false" outlineLevel="0" collapsed="false">
      <c r="A86" s="75" t="n">
        <v>38387.7916668982</v>
      </c>
      <c r="B86" s="64" t="n">
        <v>21.2035105179767</v>
      </c>
      <c r="C86" s="64" t="n">
        <v>103.897201538086</v>
      </c>
      <c r="D86" s="64" t="n">
        <v>48</v>
      </c>
      <c r="E86" s="64" t="n">
        <v>1434.02282714844</v>
      </c>
      <c r="F86" s="64" t="n">
        <v>186.263488769531</v>
      </c>
      <c r="G86" s="64" t="n">
        <v>188.294799804688</v>
      </c>
      <c r="H86" s="64" t="n">
        <v>164.405334472656</v>
      </c>
      <c r="I86" s="64" t="n">
        <v>477.981597900391</v>
      </c>
      <c r="J86" s="64" t="n">
        <v>42.9603996276856</v>
      </c>
      <c r="K86" s="64" t="n">
        <v>57.6108410295181</v>
      </c>
      <c r="L86" s="64" t="n">
        <v>158.874877929688</v>
      </c>
      <c r="M86" s="64" t="n">
        <v>164.405334472656</v>
      </c>
      <c r="N86" s="64" t="n">
        <f aca="false">(2043/(4.4988-(LOG10(E86/1000)))-273.15)-F86</f>
        <v>11.080576141057</v>
      </c>
    </row>
    <row r="87" customFormat="false" ht="12.75" hidden="false" customHeight="false" outlineLevel="0" collapsed="false">
      <c r="A87" s="75" t="n">
        <v>38387.8333335648</v>
      </c>
      <c r="B87" s="64" t="n">
        <v>20.7092254015864</v>
      </c>
      <c r="C87" s="64" t="n">
        <v>101.475204467773</v>
      </c>
      <c r="D87" s="64" t="n">
        <v>48</v>
      </c>
      <c r="E87" s="64" t="n">
        <v>1434.14685058594</v>
      </c>
      <c r="F87" s="64" t="n">
        <v>186.306137084961</v>
      </c>
      <c r="G87" s="64" t="n">
        <v>188.267837524414</v>
      </c>
      <c r="H87" s="64" t="n">
        <v>164.405334472656</v>
      </c>
      <c r="I87" s="64" t="n">
        <v>479.762878417969</v>
      </c>
      <c r="J87" s="64" t="n">
        <v>42.7817344665527</v>
      </c>
      <c r="K87" s="64" t="n">
        <v>57.3712471178055</v>
      </c>
      <c r="L87" s="64" t="n">
        <v>158.874877929688</v>
      </c>
      <c r="M87" s="64" t="n">
        <v>164.405334472656</v>
      </c>
      <c r="N87" s="64" t="n">
        <f aca="false">(2043/(4.4988-(LOG10(E87/1000)))-273.15)-F87</f>
        <v>11.0419974743115</v>
      </c>
    </row>
    <row r="88" customFormat="false" ht="12.75" hidden="false" customHeight="false" outlineLevel="0" collapsed="false">
      <c r="A88" s="75" t="n">
        <v>38387.8750002315</v>
      </c>
      <c r="B88" s="64" t="n">
        <v>20.9729797986089</v>
      </c>
      <c r="C88" s="64" t="n">
        <v>102.767601013184</v>
      </c>
      <c r="D88" s="64" t="n">
        <v>48</v>
      </c>
      <c r="E88" s="64" t="n">
        <v>1434.79650878906</v>
      </c>
      <c r="F88" s="64" t="n">
        <v>186.348785400391</v>
      </c>
      <c r="G88" s="64" t="n">
        <v>188.240859985352</v>
      </c>
      <c r="H88" s="64" t="n">
        <v>164.405334472656</v>
      </c>
      <c r="I88" s="64" t="n">
        <v>471.418365478516</v>
      </c>
      <c r="J88" s="64" t="n">
        <v>42.7669334411621</v>
      </c>
      <c r="K88" s="64" t="n">
        <v>57.3513986171341</v>
      </c>
      <c r="L88" s="64" t="n">
        <v>158.874877929688</v>
      </c>
      <c r="M88" s="64" t="n">
        <v>164.405334472656</v>
      </c>
      <c r="N88" s="64" t="n">
        <f aca="false">(2043/(4.4988-(LOG10(E88/1000)))-273.15)-F88</f>
        <v>11.0206621490422</v>
      </c>
    </row>
    <row r="89" customFormat="false" ht="12.75" hidden="false" customHeight="false" outlineLevel="0" collapsed="false">
      <c r="A89" s="75" t="n">
        <v>38387.9166668982</v>
      </c>
      <c r="B89" s="64" t="n">
        <v>20.9387751988002</v>
      </c>
      <c r="C89" s="64" t="n">
        <v>102.599998474121</v>
      </c>
      <c r="D89" s="64" t="n">
        <v>48</v>
      </c>
      <c r="E89" s="64" t="n">
        <v>1434.54016113281</v>
      </c>
      <c r="F89" s="64" t="n">
        <v>186.39143371582</v>
      </c>
      <c r="G89" s="64" t="n">
        <v>188.213897705078</v>
      </c>
      <c r="H89" s="64" t="n">
        <v>164.405334472656</v>
      </c>
      <c r="I89" s="64" t="n">
        <v>476.691925048828</v>
      </c>
      <c r="J89" s="64" t="n">
        <v>42.2064018249512</v>
      </c>
      <c r="K89" s="64" t="n">
        <v>56.5997133880997</v>
      </c>
      <c r="L89" s="64" t="n">
        <v>158.874877929688</v>
      </c>
      <c r="M89" s="64" t="n">
        <v>164.405334472656</v>
      </c>
      <c r="N89" s="64" t="n">
        <f aca="false">(2043/(4.4988-(LOG10(E89/1000)))-273.15)-F89</f>
        <v>10.9696048950543</v>
      </c>
    </row>
    <row r="90" customFormat="false" ht="12.75" hidden="false" customHeight="false" outlineLevel="0" collapsed="false">
      <c r="A90" s="75" t="n">
        <v>38387.9583335648</v>
      </c>
      <c r="B90" s="64" t="n">
        <v>20.8096313476563</v>
      </c>
      <c r="C90" s="64" t="n">
        <v>101.967193603516</v>
      </c>
      <c r="D90" s="64" t="n">
        <v>48</v>
      </c>
      <c r="E90" s="64" t="n">
        <v>1433.91369628906</v>
      </c>
      <c r="F90" s="64" t="n">
        <v>186.401611328125</v>
      </c>
      <c r="G90" s="64" t="n">
        <v>188.188461303711</v>
      </c>
      <c r="H90" s="64" t="n">
        <v>164.405334472656</v>
      </c>
      <c r="I90" s="64" t="n">
        <v>476.897644042969</v>
      </c>
      <c r="J90" s="64" t="n">
        <v>42.8363227844238</v>
      </c>
      <c r="K90" s="64" t="n">
        <v>57.4444512530136</v>
      </c>
      <c r="L90" s="64" t="n">
        <v>158.874877929688</v>
      </c>
      <c r="M90" s="64" t="n">
        <v>164.405334472656</v>
      </c>
      <c r="N90" s="64" t="n">
        <f aca="false">(2043/(4.4988-(LOG10(E90/1000)))-273.15)-F90</f>
        <v>10.9388723791803</v>
      </c>
    </row>
    <row r="91" customFormat="false" ht="12.75" hidden="false" customHeight="false" outlineLevel="0" collapsed="false">
      <c r="A91" s="75" t="n">
        <v>38388.0000002315</v>
      </c>
      <c r="B91" s="64" t="n">
        <v>20.6030195586535</v>
      </c>
      <c r="C91" s="64" t="n">
        <v>100.954795837402</v>
      </c>
      <c r="D91" s="64" t="n">
        <v>48</v>
      </c>
      <c r="E91" s="64" t="n">
        <v>1436.04760742188</v>
      </c>
      <c r="F91" s="64" t="n">
        <v>186.331390380859</v>
      </c>
      <c r="G91" s="64" t="n">
        <v>188.232406616211</v>
      </c>
      <c r="H91" s="64" t="n">
        <v>164.405334472656</v>
      </c>
      <c r="I91" s="64" t="n">
        <v>471.8876953125</v>
      </c>
      <c r="J91" s="64" t="n">
        <v>42.9204025268555</v>
      </c>
      <c r="K91" s="64" t="n">
        <v>57.5572040373688</v>
      </c>
      <c r="L91" s="64" t="n">
        <v>158.874877929688</v>
      </c>
      <c r="M91" s="64" t="n">
        <v>164.405334472656</v>
      </c>
      <c r="N91" s="64" t="n">
        <f aca="false">(2043/(4.4988-(LOG10(E91/1000)))-273.15)-F91</f>
        <v>11.0790795553701</v>
      </c>
    </row>
    <row r="92" customFormat="false" ht="12.75" hidden="false" customHeight="false" outlineLevel="0" collapsed="false">
      <c r="A92" s="75" t="n">
        <v>38388.0416668982</v>
      </c>
      <c r="B92" s="64" t="n">
        <v>20.9372244075853</v>
      </c>
      <c r="C92" s="64" t="n">
        <v>102.592399597168</v>
      </c>
      <c r="D92" s="64" t="n">
        <v>48</v>
      </c>
      <c r="E92" s="64" t="n">
        <v>1437.08996582031</v>
      </c>
      <c r="F92" s="64" t="n">
        <v>186.496856689453</v>
      </c>
      <c r="G92" s="64" t="n">
        <v>188.276336669922</v>
      </c>
      <c r="H92" s="64" t="n">
        <v>164.405334472656</v>
      </c>
      <c r="I92" s="64" t="n">
        <v>473.637237548828</v>
      </c>
      <c r="J92" s="64" t="n">
        <v>42.8939971923828</v>
      </c>
      <c r="K92" s="64" t="n">
        <v>57.5217939029236</v>
      </c>
      <c r="L92" s="64" t="n">
        <v>158.874877929688</v>
      </c>
      <c r="M92" s="64" t="n">
        <v>164.405334472656</v>
      </c>
      <c r="N92" s="64" t="n">
        <f aca="false">(2043/(4.4988-(LOG10(E92/1000)))-273.15)-F92</f>
        <v>10.9477694046345</v>
      </c>
    </row>
    <row r="93" customFormat="false" ht="12.75" hidden="false" customHeight="false" outlineLevel="0" collapsed="false">
      <c r="A93" s="75" t="n">
        <v>38388.0833335648</v>
      </c>
      <c r="B93" s="64" t="n">
        <v>20.8163265306122</v>
      </c>
      <c r="C93" s="64" t="n">
        <v>102</v>
      </c>
      <c r="D93" s="64" t="n">
        <v>48</v>
      </c>
      <c r="E93" s="64" t="n">
        <v>1438.60241699219</v>
      </c>
      <c r="F93" s="64" t="n">
        <v>186.362197875977</v>
      </c>
      <c r="G93" s="64" t="n">
        <v>188.320266723633</v>
      </c>
      <c r="H93" s="64" t="n">
        <v>164.405334472656</v>
      </c>
      <c r="I93" s="64" t="n">
        <v>471.3994140625</v>
      </c>
      <c r="J93" s="64" t="n">
        <v>42.4556007385254</v>
      </c>
      <c r="K93" s="64" t="n">
        <v>56.9338946135788</v>
      </c>
      <c r="L93" s="64" t="n">
        <v>158.874877929688</v>
      </c>
      <c r="M93" s="64" t="n">
        <v>164.405334472656</v>
      </c>
      <c r="N93" s="64" t="n">
        <f aca="false">(2043/(4.4988-(LOG10(E93/1000)))-273.15)-F93</f>
        <v>11.131953225094</v>
      </c>
    </row>
    <row r="94" customFormat="false" ht="12.75" hidden="false" customHeight="false" outlineLevel="0" collapsed="false">
      <c r="A94" s="75" t="n">
        <v>38388.1250002315</v>
      </c>
      <c r="B94" s="64" t="n">
        <v>20.817305895747</v>
      </c>
      <c r="C94" s="64" t="n">
        <v>102.00479888916</v>
      </c>
      <c r="D94" s="64" t="n">
        <v>48</v>
      </c>
      <c r="E94" s="64" t="n">
        <v>1437.2685546875</v>
      </c>
      <c r="F94" s="64" t="n">
        <v>186.587738037109</v>
      </c>
      <c r="G94" s="64" t="n">
        <v>188.364532470703</v>
      </c>
      <c r="H94" s="64" t="n">
        <v>164.405334472656</v>
      </c>
      <c r="I94" s="64" t="n">
        <v>478.7587890625</v>
      </c>
      <c r="J94" s="64" t="n">
        <v>43.4472007751465</v>
      </c>
      <c r="K94" s="64" t="n">
        <v>58.2636520778885</v>
      </c>
      <c r="L94" s="64" t="n">
        <v>158.874877929688</v>
      </c>
      <c r="M94" s="64" t="n">
        <v>164.405334472656</v>
      </c>
      <c r="N94" s="64" t="n">
        <f aca="false">(2043/(4.4988-(LOG10(E94/1000)))-273.15)-F94</f>
        <v>10.8627380953147</v>
      </c>
    </row>
    <row r="95" customFormat="false" ht="12.75" hidden="false" customHeight="false" outlineLevel="0" collapsed="false">
      <c r="A95" s="75" t="n">
        <v>38388.1666668982</v>
      </c>
      <c r="B95" s="64" t="n">
        <v>20.7438363834303</v>
      </c>
      <c r="C95" s="64" t="n">
        <v>101.644798278809</v>
      </c>
      <c r="D95" s="64" t="n">
        <v>48</v>
      </c>
      <c r="E95" s="64" t="n">
        <v>1439.02795410156</v>
      </c>
      <c r="F95" s="64" t="n">
        <v>186.287231445313</v>
      </c>
      <c r="G95" s="64" t="n">
        <v>188.422958374023</v>
      </c>
      <c r="H95" s="64" t="n">
        <v>164.405334472656</v>
      </c>
      <c r="I95" s="64" t="n">
        <v>474.848968505859</v>
      </c>
      <c r="J95" s="64" t="n">
        <v>42.9144020080566</v>
      </c>
      <c r="K95" s="64" t="n">
        <v>57.5491572096481</v>
      </c>
      <c r="L95" s="64" t="n">
        <v>158.874877929688</v>
      </c>
      <c r="M95" s="64" t="n">
        <v>164.405334472656</v>
      </c>
      <c r="N95" s="64" t="n">
        <f aca="false">(2043/(4.4988-(LOG10(E95/1000)))-273.15)-F95</f>
        <v>11.2208463024109</v>
      </c>
    </row>
    <row r="96" customFormat="false" ht="12.75" hidden="false" customHeight="false" outlineLevel="0" collapsed="false">
      <c r="A96" s="75" t="n">
        <v>38388.2083335648</v>
      </c>
      <c r="B96" s="64" t="n">
        <v>21.1698773442482</v>
      </c>
      <c r="C96" s="64" t="n">
        <v>103.732398986816</v>
      </c>
      <c r="D96" s="64" t="n">
        <v>48</v>
      </c>
      <c r="E96" s="64" t="n">
        <v>1437.78491210938</v>
      </c>
      <c r="F96" s="64" t="n">
        <v>186.523010253906</v>
      </c>
      <c r="G96" s="64" t="n">
        <v>188.481369018555</v>
      </c>
      <c r="H96" s="64" t="n">
        <v>164.405334472656</v>
      </c>
      <c r="I96" s="64" t="n">
        <v>481.278594970703</v>
      </c>
      <c r="J96" s="64" t="n">
        <v>42.6482009887695</v>
      </c>
      <c r="K96" s="64" t="n">
        <v>57.1921757863617</v>
      </c>
      <c r="L96" s="64" t="n">
        <v>158.874877929688</v>
      </c>
      <c r="M96" s="64" t="n">
        <v>164.405334472656</v>
      </c>
      <c r="N96" s="64" t="n">
        <f aca="false">(2043/(4.4988-(LOG10(E96/1000)))-273.15)-F96</f>
        <v>10.9443769363119</v>
      </c>
    </row>
    <row r="97" customFormat="false" ht="12.75" hidden="false" customHeight="false" outlineLevel="0" collapsed="false">
      <c r="A97" s="75" t="n">
        <v>38388.2500002315</v>
      </c>
      <c r="B97" s="64" t="n">
        <v>20.7678362787986</v>
      </c>
      <c r="C97" s="64" t="n">
        <v>101.762397766113</v>
      </c>
      <c r="D97" s="64" t="n">
        <v>48</v>
      </c>
      <c r="E97" s="64" t="n">
        <v>1438.38745117188</v>
      </c>
      <c r="F97" s="64" t="n">
        <v>186.935821533203</v>
      </c>
      <c r="G97" s="64" t="n">
        <v>188.539779663086</v>
      </c>
      <c r="H97" s="64" t="n">
        <v>164.405334472656</v>
      </c>
      <c r="I97" s="64" t="n">
        <v>475.646575927734</v>
      </c>
      <c r="J97" s="64" t="n">
        <v>42.2490005493164</v>
      </c>
      <c r="K97" s="64" t="n">
        <v>56.6568392146454</v>
      </c>
      <c r="L97" s="64" t="n">
        <v>158.874877929688</v>
      </c>
      <c r="M97" s="64" t="n">
        <v>164.405334472656</v>
      </c>
      <c r="N97" s="64" t="n">
        <f aca="false">(2043/(4.4988-(LOG10(E97/1000)))-273.15)-F97</f>
        <v>10.551293081352</v>
      </c>
    </row>
    <row r="98" customFormat="false" ht="12.75" hidden="false" customHeight="false" outlineLevel="0" collapsed="false">
      <c r="A98" s="75" t="n">
        <v>38388.2916668982</v>
      </c>
      <c r="B98" s="64" t="n">
        <v>20.9157546685666</v>
      </c>
      <c r="C98" s="64" t="n">
        <v>102.487197875977</v>
      </c>
      <c r="D98" s="64" t="n">
        <v>48</v>
      </c>
      <c r="E98" s="64" t="n">
        <v>1438.60925292969</v>
      </c>
      <c r="F98" s="64" t="n">
        <v>186.760833740234</v>
      </c>
      <c r="G98" s="64" t="n">
        <v>188.585601806641</v>
      </c>
      <c r="H98" s="64" t="n">
        <v>164.405334472656</v>
      </c>
      <c r="I98" s="64" t="n">
        <v>476.144836425781</v>
      </c>
      <c r="J98" s="64" t="n">
        <v>42.6233978271484</v>
      </c>
      <c r="K98" s="64" t="n">
        <v>57.1589142009583</v>
      </c>
      <c r="L98" s="64" t="n">
        <v>158.874877929688</v>
      </c>
      <c r="M98" s="64" t="n">
        <v>164.405334472656</v>
      </c>
      <c r="N98" s="64" t="n">
        <f aca="false">(2043/(4.4988-(LOG10(E98/1000)))-273.15)-F98</f>
        <v>10.7335411081082</v>
      </c>
    </row>
    <row r="99" customFormat="false" ht="12.75" hidden="false" customHeight="false" outlineLevel="0" collapsed="false">
      <c r="A99" s="75" t="n">
        <v>38388.3333335648</v>
      </c>
      <c r="B99" s="64" t="n">
        <v>20.6270194540218</v>
      </c>
      <c r="C99" s="64" t="n">
        <v>101.072395324707</v>
      </c>
      <c r="D99" s="64" t="n">
        <v>48</v>
      </c>
      <c r="E99" s="64" t="n">
        <v>1439.50158691406</v>
      </c>
      <c r="F99" s="64" t="n">
        <v>186.973342895508</v>
      </c>
      <c r="G99" s="64" t="n">
        <v>188.128707885742</v>
      </c>
      <c r="H99" s="64" t="n">
        <v>164.405334472656</v>
      </c>
      <c r="I99" s="64" t="n">
        <v>468.475006103516</v>
      </c>
      <c r="J99" s="64" t="n">
        <v>42.5029983520508</v>
      </c>
      <c r="K99" s="64" t="n">
        <v>56.9974558560638</v>
      </c>
      <c r="L99" s="64" t="n">
        <v>158.874877929688</v>
      </c>
      <c r="M99" s="64" t="n">
        <v>164.405334472656</v>
      </c>
      <c r="N99" s="64" t="n">
        <f aca="false">(2043/(4.4988-(LOG10(E99/1000)))-273.15)-F99</f>
        <v>10.5502316643503</v>
      </c>
    </row>
    <row r="100" customFormat="false" ht="12.75" hidden="false" customHeight="false" outlineLevel="0" collapsed="false">
      <c r="A100" s="75" t="n">
        <v>38388.3750002315</v>
      </c>
      <c r="B100" s="64" t="n">
        <v>20.6030195586535</v>
      </c>
      <c r="C100" s="64" t="n">
        <v>100.954795837402</v>
      </c>
      <c r="D100" s="64" t="n">
        <v>48</v>
      </c>
      <c r="E100" s="64" t="n">
        <v>1440.17590332031</v>
      </c>
      <c r="F100" s="64" t="n">
        <v>186.454055786133</v>
      </c>
      <c r="G100" s="64" t="n">
        <v>187.671829223633</v>
      </c>
      <c r="H100" s="64" t="n">
        <v>164.405334472656</v>
      </c>
      <c r="I100" s="64" t="n">
        <v>476.464294433594</v>
      </c>
      <c r="J100" s="64" t="n">
        <v>42.532398223877</v>
      </c>
      <c r="K100" s="64" t="n">
        <v>57.0368817309799</v>
      </c>
      <c r="L100" s="64" t="n">
        <v>158.874877929688</v>
      </c>
      <c r="M100" s="64" t="n">
        <v>164.405334472656</v>
      </c>
      <c r="N100" s="64" t="n">
        <f aca="false">(2043/(4.4988-(LOG10(E100/1000)))-273.15)-F100</f>
        <v>11.09157472561</v>
      </c>
    </row>
    <row r="101" customFormat="false" ht="12.75" hidden="false" customHeight="false" outlineLevel="0" collapsed="false">
      <c r="A101" s="75" t="n">
        <v>38388.4166668982</v>
      </c>
      <c r="B101" s="64" t="n">
        <v>20.8158360695352</v>
      </c>
      <c r="C101" s="64" t="n">
        <v>101.997596740723</v>
      </c>
      <c r="D101" s="64" t="n">
        <v>48</v>
      </c>
      <c r="E101" s="64" t="n">
        <v>1443.5078125</v>
      </c>
      <c r="F101" s="64" t="n">
        <v>185.835632324219</v>
      </c>
      <c r="G101" s="64" t="n">
        <v>186.995330810547</v>
      </c>
      <c r="H101" s="64" t="n">
        <v>164.405334472656</v>
      </c>
      <c r="I101" s="64" t="n">
        <v>481.214447021484</v>
      </c>
      <c r="J101" s="64" t="n">
        <v>42.4060020446777</v>
      </c>
      <c r="K101" s="64" t="n">
        <v>56.8673816739578</v>
      </c>
      <c r="L101" s="64" t="n">
        <v>158.874877929688</v>
      </c>
      <c r="M101" s="64" t="n">
        <v>164.405334472656</v>
      </c>
      <c r="N101" s="64" t="n">
        <f aca="false">(2043/(4.4988-(LOG10(E101/1000)))-273.15)-F101</f>
        <v>11.818859214686</v>
      </c>
    </row>
    <row r="102" customFormat="false" ht="12.75" hidden="false" customHeight="false" outlineLevel="0" collapsed="false">
      <c r="A102" s="75" t="n">
        <v>38388.4583335648</v>
      </c>
      <c r="B102" s="64" t="n">
        <v>20.9392656598772</v>
      </c>
      <c r="C102" s="64" t="n">
        <v>102.602401733398</v>
      </c>
      <c r="D102" s="64" t="n">
        <v>48</v>
      </c>
      <c r="E102" s="64" t="n">
        <v>1450.41137695313</v>
      </c>
      <c r="F102" s="64" t="n">
        <v>184.499160766602</v>
      </c>
      <c r="G102" s="64" t="n">
        <v>186.344116210938</v>
      </c>
      <c r="H102" s="64" t="n">
        <v>164.405334472656</v>
      </c>
      <c r="I102" s="64" t="n">
        <v>475.275451660156</v>
      </c>
      <c r="J102" s="64" t="n">
        <v>42.9127998352051</v>
      </c>
      <c r="K102" s="64" t="n">
        <v>57.5470086606064</v>
      </c>
      <c r="L102" s="64" t="n">
        <v>158.874877929688</v>
      </c>
      <c r="M102" s="64" t="n">
        <v>164.405334472656</v>
      </c>
      <c r="N102" s="64" t="n">
        <f aca="false">(2043/(4.4988-(LOG10(E102/1000)))-273.15)-F102</f>
        <v>13.38024781722</v>
      </c>
    </row>
    <row r="103" customFormat="false" ht="12.75" hidden="false" customHeight="false" outlineLevel="0" collapsed="false">
      <c r="A103" s="75" t="n">
        <v>38388.5000002315</v>
      </c>
      <c r="B103" s="64" t="n">
        <v>21.0091820541693</v>
      </c>
      <c r="C103" s="64" t="n">
        <v>102.94499206543</v>
      </c>
      <c r="D103" s="64" t="n">
        <v>48</v>
      </c>
      <c r="E103" s="64" t="n">
        <v>1454.2265625</v>
      </c>
      <c r="F103" s="64" t="n">
        <v>183.821151733398</v>
      </c>
      <c r="G103" s="64" t="n">
        <v>185.830154418945</v>
      </c>
      <c r="H103" s="64" t="n">
        <v>164.405334472656</v>
      </c>
      <c r="I103" s="64" t="n">
        <v>475.536743164063</v>
      </c>
      <c r="J103" s="64" t="n">
        <v>41.9226036071777</v>
      </c>
      <c r="K103" s="64" t="n">
        <v>56.2191337345047</v>
      </c>
      <c r="L103" s="64" t="n">
        <v>158.874877929688</v>
      </c>
      <c r="M103" s="64" t="n">
        <v>164.405334472656</v>
      </c>
      <c r="N103" s="64" t="n">
        <f aca="false">(2043/(4.4988-(LOG10(E103/1000)))-273.15)-F103</f>
        <v>14.1821879050476</v>
      </c>
    </row>
    <row r="104" customFormat="false" ht="12.75" hidden="false" customHeight="false" outlineLevel="0" collapsed="false">
      <c r="A104" s="75" t="n">
        <v>38388.5416668982</v>
      </c>
      <c r="B104" s="64" t="n">
        <v>20.7076730533522</v>
      </c>
      <c r="C104" s="64" t="n">
        <v>101.467597961426</v>
      </c>
      <c r="D104" s="64" t="n">
        <v>48</v>
      </c>
      <c r="E104" s="64" t="n">
        <v>1454.96667480469</v>
      </c>
      <c r="F104" s="64" t="n">
        <v>184.001281738281</v>
      </c>
      <c r="G104" s="64" t="n">
        <v>185.426452636719</v>
      </c>
      <c r="H104" s="64" t="n">
        <v>164.405334472656</v>
      </c>
      <c r="I104" s="64" t="n">
        <v>478.701232910156</v>
      </c>
      <c r="J104" s="64" t="n">
        <v>42.002799987793</v>
      </c>
      <c r="K104" s="64" t="n">
        <v>56.3266788452301</v>
      </c>
      <c r="L104" s="64" t="n">
        <v>158.874877929688</v>
      </c>
      <c r="M104" s="64" t="n">
        <v>164.405334472656</v>
      </c>
      <c r="N104" s="64" t="n">
        <f aca="false">(2043/(4.4988-(LOG10(E104/1000)))-273.15)-F104</f>
        <v>14.0260693113572</v>
      </c>
    </row>
    <row r="105" customFormat="false" ht="12.75" hidden="false" customHeight="false" outlineLevel="0" collapsed="false">
      <c r="A105" s="75" t="n">
        <v>38388.5833335648</v>
      </c>
      <c r="B105" s="64" t="n">
        <v>20.5510197853555</v>
      </c>
      <c r="C105" s="64" t="n">
        <v>100.699996948242</v>
      </c>
      <c r="D105" s="64" t="n">
        <v>48</v>
      </c>
      <c r="E105" s="64" t="n">
        <v>1454.47448730469</v>
      </c>
      <c r="F105" s="64" t="n">
        <v>184.10173034668</v>
      </c>
      <c r="G105" s="64" t="n">
        <v>185.706100463867</v>
      </c>
      <c r="H105" s="64" t="n">
        <v>164.405334472656</v>
      </c>
      <c r="I105" s="64" t="n">
        <v>479.090911865234</v>
      </c>
      <c r="J105" s="64" t="n">
        <v>43.494800567627</v>
      </c>
      <c r="K105" s="64" t="n">
        <v>58.3274844468002</v>
      </c>
      <c r="L105" s="64" t="n">
        <v>158.874877929688</v>
      </c>
      <c r="M105" s="64" t="n">
        <v>164.405334472656</v>
      </c>
      <c r="N105" s="64" t="n">
        <f aca="false">(2043/(4.4988-(LOG10(E105/1000)))-273.15)-F105</f>
        <v>13.9096537869551</v>
      </c>
    </row>
    <row r="106" customFormat="false" ht="12.75" hidden="false" customHeight="false" outlineLevel="0" collapsed="false">
      <c r="A106" s="75" t="n">
        <v>38388.6250002315</v>
      </c>
      <c r="B106" s="64" t="n">
        <v>20.6938778624243</v>
      </c>
      <c r="C106" s="64" t="n">
        <v>101.400001525879</v>
      </c>
      <c r="D106" s="64" t="n">
        <v>48</v>
      </c>
      <c r="E106" s="64" t="n">
        <v>1452.6572265625</v>
      </c>
      <c r="F106" s="64" t="n">
        <v>184.007781982422</v>
      </c>
      <c r="G106" s="64" t="n">
        <v>186.373321533203</v>
      </c>
      <c r="H106" s="64" t="n">
        <v>164.405334472656</v>
      </c>
      <c r="I106" s="64" t="n">
        <v>480.538879394531</v>
      </c>
      <c r="J106" s="64" t="n">
        <v>41.5020027160645</v>
      </c>
      <c r="K106" s="64" t="n">
        <v>55.6550986863022</v>
      </c>
      <c r="L106" s="64" t="n">
        <v>158.874877929688</v>
      </c>
      <c r="M106" s="64" t="n">
        <v>164.405334472656</v>
      </c>
      <c r="N106" s="64" t="n">
        <f aca="false">(2043/(4.4988-(LOG10(E106/1000)))-273.15)-F106</f>
        <v>13.9446114535581</v>
      </c>
    </row>
    <row r="107" customFormat="false" ht="12.75" hidden="false" customHeight="false" outlineLevel="0" collapsed="false">
      <c r="A107" s="75" t="n">
        <v>38388.6666668982</v>
      </c>
      <c r="B107" s="64" t="n">
        <v>20.7178777577926</v>
      </c>
      <c r="C107" s="64" t="n">
        <v>101.517601013184</v>
      </c>
      <c r="D107" s="64" t="n">
        <v>48</v>
      </c>
      <c r="E107" s="64" t="n">
        <v>1448.33288574219</v>
      </c>
      <c r="F107" s="64" t="n">
        <v>184.742416381836</v>
      </c>
      <c r="G107" s="64" t="n">
        <v>186.735000610352</v>
      </c>
      <c r="H107" s="64" t="n">
        <v>164.405334472656</v>
      </c>
      <c r="I107" s="64" t="n">
        <v>474.098571777344</v>
      </c>
      <c r="J107" s="64" t="n">
        <v>43.6571998596191</v>
      </c>
      <c r="K107" s="64" t="n">
        <v>58.5452654701462</v>
      </c>
      <c r="L107" s="64" t="n">
        <v>158.874877929688</v>
      </c>
      <c r="M107" s="64" t="n">
        <v>164.405334472656</v>
      </c>
      <c r="N107" s="64" t="n">
        <f aca="false">(2043/(4.4988-(LOG10(E107/1000)))-273.15)-F107</f>
        <v>13.0693655333545</v>
      </c>
    </row>
    <row r="108" customFormat="false" ht="12.75" hidden="false" customHeight="false" outlineLevel="0" collapsed="false">
      <c r="A108" s="75" t="n">
        <v>38388.7083335648</v>
      </c>
      <c r="B108" s="64" t="n">
        <v>20.9147753034319</v>
      </c>
      <c r="C108" s="64" t="n">
        <v>102.482398986816</v>
      </c>
      <c r="D108" s="64" t="n">
        <v>48</v>
      </c>
      <c r="E108" s="64" t="n">
        <v>1443.39599609375</v>
      </c>
      <c r="F108" s="64" t="n">
        <v>185.530532836914</v>
      </c>
      <c r="G108" s="64" t="n">
        <v>187.928634643555</v>
      </c>
      <c r="H108" s="64" t="n">
        <v>164.405334472656</v>
      </c>
      <c r="I108" s="64" t="n">
        <v>478.717102050781</v>
      </c>
      <c r="J108" s="64" t="n">
        <v>42.8232002258301</v>
      </c>
      <c r="K108" s="64" t="n">
        <v>57.4268536132431</v>
      </c>
      <c r="L108" s="64" t="n">
        <v>158.874877929688</v>
      </c>
      <c r="M108" s="64" t="n">
        <v>164.405334472656</v>
      </c>
      <c r="N108" s="64" t="n">
        <f aca="false">(2043/(4.4988-(LOG10(E108/1000)))-273.15)-F108</f>
        <v>12.12030866736</v>
      </c>
    </row>
    <row r="109" customFormat="false" ht="12.75" hidden="false" customHeight="false" outlineLevel="0" collapsed="false">
      <c r="A109" s="75" t="n">
        <v>38388.7500002315</v>
      </c>
      <c r="B109" s="64" t="n">
        <v>20.5556114352479</v>
      </c>
      <c r="C109" s="64" t="n">
        <v>100.722496032715</v>
      </c>
      <c r="D109" s="64" t="n">
        <v>48</v>
      </c>
      <c r="E109" s="64" t="n">
        <v>1438.52038574219</v>
      </c>
      <c r="F109" s="64" t="n">
        <v>187.746032714844</v>
      </c>
      <c r="G109" s="64" t="n">
        <v>189.272216796875</v>
      </c>
      <c r="H109" s="64" t="n">
        <v>164.405334472656</v>
      </c>
      <c r="I109" s="64" t="n">
        <v>476.369201660156</v>
      </c>
      <c r="J109" s="64" t="n">
        <v>42.1936988830566</v>
      </c>
      <c r="K109" s="64" t="n">
        <v>56.5826784635544</v>
      </c>
      <c r="L109" s="64" t="n">
        <v>158.874877929688</v>
      </c>
      <c r="M109" s="64" t="n">
        <v>164.405334472656</v>
      </c>
      <c r="N109" s="64" t="n">
        <f aca="false">(2043/(4.4988-(LOG10(E109/1000)))-273.15)-F109</f>
        <v>9.74543335262564</v>
      </c>
    </row>
    <row r="110" customFormat="false" ht="12.75" hidden="false" customHeight="false" outlineLevel="0" collapsed="false">
      <c r="A110" s="75" t="n">
        <v>38388.7916668982</v>
      </c>
      <c r="B110" s="64" t="n">
        <v>20.8163265306122</v>
      </c>
      <c r="C110" s="64" t="n">
        <v>102</v>
      </c>
      <c r="D110" s="64" t="n">
        <v>48</v>
      </c>
      <c r="E110" s="64" t="n">
        <v>1434.1875</v>
      </c>
      <c r="F110" s="64" t="n">
        <v>188.698120117188</v>
      </c>
      <c r="G110" s="64" t="n">
        <v>190.218795776367</v>
      </c>
      <c r="H110" s="64" t="n">
        <v>164.405334472656</v>
      </c>
      <c r="I110" s="64" t="n">
        <v>477.721252441406</v>
      </c>
      <c r="J110" s="64" t="n">
        <v>43.3283996582031</v>
      </c>
      <c r="K110" s="64" t="n">
        <v>58.1043371664429</v>
      </c>
      <c r="L110" s="64" t="n">
        <v>158.874877929688</v>
      </c>
      <c r="M110" s="64" t="n">
        <v>164.405334472656</v>
      </c>
      <c r="N110" s="64" t="n">
        <f aca="false">(2043/(4.4988-(LOG10(E110/1000)))-273.15)-F110</f>
        <v>8.65134823221433</v>
      </c>
    </row>
    <row r="111" customFormat="false" ht="12.75" hidden="false" customHeight="false" outlineLevel="0" collapsed="false">
      <c r="A111" s="75" t="n">
        <v>38388.8333335648</v>
      </c>
      <c r="B111" s="64" t="n">
        <v>20.2877558494101</v>
      </c>
      <c r="C111" s="64" t="n">
        <v>99.4100036621094</v>
      </c>
      <c r="D111" s="64" t="n">
        <v>48</v>
      </c>
      <c r="E111" s="64" t="n">
        <v>1429.9033203125</v>
      </c>
      <c r="F111" s="64" t="n">
        <v>189.16780090332</v>
      </c>
      <c r="G111" s="64" t="n">
        <v>190.708923339844</v>
      </c>
      <c r="H111" s="64" t="n">
        <v>164.405334472656</v>
      </c>
      <c r="I111" s="64" t="n">
        <v>477.109436035156</v>
      </c>
      <c r="J111" s="64" t="n">
        <v>42.2452011108398</v>
      </c>
      <c r="K111" s="64" t="n">
        <v>56.6517440840607</v>
      </c>
      <c r="L111" s="64" t="n">
        <v>158.874877929688</v>
      </c>
      <c r="M111" s="64" t="n">
        <v>164.405334472656</v>
      </c>
      <c r="N111" s="64" t="n">
        <f aca="false">(2043/(4.4988-(LOG10(E111/1000)))-273.15)-F111</f>
        <v>8.04092810873976</v>
      </c>
    </row>
    <row r="112" customFormat="false" ht="12.75" hidden="false" customHeight="false" outlineLevel="0" collapsed="false">
      <c r="A112" s="75" t="n">
        <v>38388.8750002315</v>
      </c>
      <c r="B112" s="64" t="n">
        <v>20.5510197853555</v>
      </c>
      <c r="C112" s="64" t="n">
        <v>100.699996948242</v>
      </c>
      <c r="D112" s="64" t="n">
        <v>48</v>
      </c>
      <c r="E112" s="64" t="n">
        <v>1425.63061523438</v>
      </c>
      <c r="F112" s="64" t="n">
        <v>189.576263427734</v>
      </c>
      <c r="G112" s="64" t="n">
        <v>191.255462646484</v>
      </c>
      <c r="H112" s="64" t="n">
        <v>164.405334472656</v>
      </c>
      <c r="I112" s="64" t="n">
        <v>478.636993408203</v>
      </c>
      <c r="J112" s="64" t="n">
        <v>41.6005325317383</v>
      </c>
      <c r="K112" s="64" t="n">
        <v>55.7872293367767</v>
      </c>
      <c r="L112" s="64" t="n">
        <v>158.874877929688</v>
      </c>
      <c r="M112" s="64" t="n">
        <v>164.405334472656</v>
      </c>
      <c r="N112" s="64" t="n">
        <f aca="false">(2043/(4.4988-(LOG10(E112/1000)))-273.15)-F112</f>
        <v>7.49176680112328</v>
      </c>
    </row>
    <row r="113" customFormat="false" ht="12.75" hidden="false" customHeight="false" outlineLevel="0" collapsed="false">
      <c r="A113" s="75" t="n">
        <v>38388.9166668982</v>
      </c>
      <c r="B113" s="64" t="n">
        <v>20.4352663001236</v>
      </c>
      <c r="C113" s="64" t="n">
        <v>100.132804870605</v>
      </c>
      <c r="D113" s="64" t="n">
        <v>48</v>
      </c>
      <c r="E113" s="64" t="n">
        <v>1424.84790039063</v>
      </c>
      <c r="F113" s="64" t="n">
        <v>191.82780456543</v>
      </c>
      <c r="G113" s="64" t="n">
        <v>192.414047241211</v>
      </c>
      <c r="H113" s="64" t="n">
        <v>164.405334472656</v>
      </c>
      <c r="I113" s="64" t="n">
        <v>480.258941650391</v>
      </c>
      <c r="J113" s="64" t="n">
        <v>42.2019996643066</v>
      </c>
      <c r="K113" s="64" t="n">
        <v>56.5938099938278</v>
      </c>
      <c r="L113" s="64" t="n">
        <v>158.874877929688</v>
      </c>
      <c r="M113" s="64" t="n">
        <v>164.405334472656</v>
      </c>
      <c r="N113" s="64" t="n">
        <f aca="false">(2043/(4.4988-(LOG10(E113/1000)))-273.15)-F113</f>
        <v>5.21441456629492</v>
      </c>
    </row>
    <row r="114" customFormat="false" ht="12.75" hidden="false" customHeight="false" outlineLevel="0" collapsed="false">
      <c r="A114" s="75" t="n">
        <v>38388.9583335648</v>
      </c>
      <c r="B114" s="64" t="n">
        <v>20.9872654506138</v>
      </c>
      <c r="C114" s="64" t="n">
        <v>102.837600708008</v>
      </c>
      <c r="D114" s="64" t="n">
        <v>48</v>
      </c>
      <c r="E114" s="64" t="n">
        <v>1425.60705566406</v>
      </c>
      <c r="F114" s="64" t="n">
        <v>191.362564086914</v>
      </c>
      <c r="G114" s="64" t="n">
        <v>192.922103881836</v>
      </c>
      <c r="H114" s="64" t="n">
        <v>164.405334472656</v>
      </c>
      <c r="I114" s="64" t="n">
        <v>480.13134765625</v>
      </c>
      <c r="J114" s="64" t="n">
        <v>41.5060005187988</v>
      </c>
      <c r="K114" s="64" t="n">
        <v>55.6604598277206</v>
      </c>
      <c r="L114" s="64" t="n">
        <v>158.874877929688</v>
      </c>
      <c r="M114" s="64" t="n">
        <v>164.405334472656</v>
      </c>
      <c r="N114" s="64" t="n">
        <f aca="false">(2043/(4.4988-(LOG10(E114/1000)))-273.15)-F114</f>
        <v>5.7046893982718</v>
      </c>
    </row>
    <row r="115" customFormat="false" ht="12.75" hidden="false" customHeight="false" outlineLevel="0" collapsed="false">
      <c r="A115" s="75" t="n">
        <v>38389.0000002315</v>
      </c>
      <c r="B115" s="64" t="n">
        <v>20.7658775485292</v>
      </c>
      <c r="C115" s="64" t="n">
        <v>101.752799987793</v>
      </c>
      <c r="D115" s="64" t="n">
        <v>48</v>
      </c>
      <c r="E115" s="64" t="n">
        <v>1422.17944335938</v>
      </c>
      <c r="F115" s="64" t="n">
        <v>191.493698120117</v>
      </c>
      <c r="G115" s="64" t="n">
        <v>193.481536865234</v>
      </c>
      <c r="H115" s="64" t="n">
        <v>164.405334472656</v>
      </c>
      <c r="I115" s="64" t="n">
        <v>475.910003662109</v>
      </c>
      <c r="J115" s="64" t="n">
        <v>42.4756011962891</v>
      </c>
      <c r="K115" s="64" t="n">
        <v>56.9607156674499</v>
      </c>
      <c r="L115" s="64" t="n">
        <v>158.874877929688</v>
      </c>
      <c r="M115" s="64" t="n">
        <v>164.405334472656</v>
      </c>
      <c r="N115" s="64" t="n">
        <f aca="false">(2043/(4.4988-(LOG10(E115/1000)))-273.15)-F115</f>
        <v>5.46043962253071</v>
      </c>
    </row>
    <row r="116" customFormat="false" ht="12.75" hidden="false" customHeight="false" outlineLevel="0" collapsed="false">
      <c r="A116" s="75" t="n">
        <v>38389.0416668982</v>
      </c>
      <c r="B116" s="64" t="n">
        <v>20.9147753034319</v>
      </c>
      <c r="C116" s="64" t="n">
        <v>102.482398986816</v>
      </c>
      <c r="D116" s="64" t="n">
        <v>48</v>
      </c>
      <c r="E116" s="64" t="n">
        <v>1428.35534667969</v>
      </c>
      <c r="F116" s="64" t="n">
        <v>192.036392211914</v>
      </c>
      <c r="G116" s="64" t="n">
        <v>194.152297973633</v>
      </c>
      <c r="H116" s="64" t="n">
        <v>164.405334472656</v>
      </c>
      <c r="I116" s="64" t="n">
        <v>474.622955322266</v>
      </c>
      <c r="J116" s="64" t="n">
        <v>42.2019996643066</v>
      </c>
      <c r="K116" s="64" t="n">
        <v>56.5938099938278</v>
      </c>
      <c r="L116" s="64" t="n">
        <v>158.874877929688</v>
      </c>
      <c r="M116" s="64" t="n">
        <v>164.405334472656</v>
      </c>
      <c r="N116" s="64" t="n">
        <f aca="false">(2043/(4.4988-(LOG10(E116/1000)))-273.15)-F116</f>
        <v>5.12140143821426</v>
      </c>
    </row>
    <row r="117" customFormat="false" ht="12.75" hidden="false" customHeight="false" outlineLevel="0" collapsed="false">
      <c r="A117" s="75" t="n">
        <v>38389.0833335648</v>
      </c>
      <c r="B117" s="64" t="n">
        <v>20.5530610376475</v>
      </c>
      <c r="C117" s="64" t="n">
        <v>100.709999084473</v>
      </c>
      <c r="D117" s="64" t="n">
        <v>48</v>
      </c>
      <c r="E117" s="64" t="n">
        <v>1419.94738769531</v>
      </c>
      <c r="F117" s="64" t="n">
        <v>192.430297851563</v>
      </c>
      <c r="G117" s="64" t="n">
        <v>194.37727355957</v>
      </c>
      <c r="H117" s="64" t="n">
        <v>164.405334472656</v>
      </c>
      <c r="I117" s="64" t="n">
        <v>479.205017089844</v>
      </c>
      <c r="J117" s="64" t="n">
        <v>42.532398223877</v>
      </c>
      <c r="K117" s="64" t="n">
        <v>57.0368817309799</v>
      </c>
      <c r="L117" s="64" t="n">
        <v>158.874877929688</v>
      </c>
      <c r="M117" s="64" t="n">
        <v>164.405334472656</v>
      </c>
      <c r="N117" s="64" t="n">
        <f aca="false">(2043/(4.4988-(LOG10(E117/1000)))-273.15)-F117</f>
        <v>4.45006177182177</v>
      </c>
    </row>
    <row r="118" customFormat="false" ht="12.75" hidden="false" customHeight="false" outlineLevel="0" collapsed="false">
      <c r="A118" s="75" t="n">
        <v>38389.1250002315</v>
      </c>
      <c r="B118" s="64" t="n">
        <v>20.6933064363441</v>
      </c>
      <c r="C118" s="64" t="n">
        <v>101.397201538086</v>
      </c>
      <c r="D118" s="64" t="n">
        <v>48</v>
      </c>
      <c r="E118" s="64" t="n">
        <v>1419.5869140625</v>
      </c>
      <c r="F118" s="64" t="n">
        <v>193.008483886719</v>
      </c>
      <c r="G118" s="64" t="n">
        <v>194.373962402344</v>
      </c>
      <c r="H118" s="64" t="n">
        <v>164.405334472656</v>
      </c>
      <c r="I118" s="64" t="n">
        <v>477.86328125</v>
      </c>
      <c r="J118" s="64" t="n">
        <v>42.1852035522461</v>
      </c>
      <c r="K118" s="64" t="n">
        <v>56.5712860380402</v>
      </c>
      <c r="L118" s="64" t="n">
        <v>158.874877929688</v>
      </c>
      <c r="M118" s="64" t="n">
        <v>164.405334472656</v>
      </c>
      <c r="N118" s="64" t="n">
        <f aca="false">(2043/(4.4988-(LOG10(E118/1000)))-273.15)-F118</f>
        <v>3.85995197930708</v>
      </c>
    </row>
    <row r="119" customFormat="false" ht="12.75" hidden="false" customHeight="false" outlineLevel="0" collapsed="false">
      <c r="A119" s="75" t="n">
        <v>38389.1666668982</v>
      </c>
      <c r="B119" s="64" t="n">
        <v>20.630122593471</v>
      </c>
      <c r="C119" s="64" t="n">
        <v>101.087600708008</v>
      </c>
      <c r="D119" s="64" t="n">
        <v>48</v>
      </c>
      <c r="E119" s="64" t="n">
        <v>1420.85998535156</v>
      </c>
      <c r="F119" s="64" t="n">
        <v>192.546829223633</v>
      </c>
      <c r="G119" s="64" t="n">
        <v>194.350067138672</v>
      </c>
      <c r="H119" s="64" t="n">
        <v>164.405334472656</v>
      </c>
      <c r="I119" s="64" t="n">
        <v>470.9169921875</v>
      </c>
      <c r="J119" s="64" t="n">
        <v>41.4939994812012</v>
      </c>
      <c r="K119" s="64" t="n">
        <v>55.6443661722794</v>
      </c>
      <c r="L119" s="64" t="n">
        <v>158.874877929688</v>
      </c>
      <c r="M119" s="64" t="n">
        <v>164.405334472656</v>
      </c>
      <c r="N119" s="64" t="n">
        <f aca="false">(2043/(4.4988-(LOG10(E119/1000)))-273.15)-F119</f>
        <v>4.36370650733159</v>
      </c>
    </row>
    <row r="120" customFormat="false" ht="12.75" hidden="false" customHeight="false" outlineLevel="0" collapsed="false">
      <c r="A120" s="75" t="n">
        <v>38389.2083335648</v>
      </c>
      <c r="B120" s="64" t="n">
        <v>20.7433474793726</v>
      </c>
      <c r="C120" s="64" t="n">
        <v>101.642402648926</v>
      </c>
      <c r="D120" s="64" t="n">
        <v>48</v>
      </c>
      <c r="E120" s="64" t="n">
        <v>1418.38659667969</v>
      </c>
      <c r="F120" s="64" t="n">
        <v>192.785766601563</v>
      </c>
      <c r="G120" s="64" t="n">
        <v>194.905227661133</v>
      </c>
      <c r="H120" s="64" t="n">
        <v>164.405334472656</v>
      </c>
      <c r="I120" s="64" t="n">
        <v>478.283630371094</v>
      </c>
      <c r="J120" s="64" t="n">
        <v>41.8051986694336</v>
      </c>
      <c r="K120" s="64" t="n">
        <v>56.0616911300812</v>
      </c>
      <c r="L120" s="64" t="n">
        <v>158.874877929688</v>
      </c>
      <c r="M120" s="64" t="n">
        <v>164.405334472656</v>
      </c>
      <c r="N120" s="64" t="n">
        <f aca="false">(2043/(4.4988-(LOG10(E120/1000)))-273.15)-F120</f>
        <v>4.04294765785295</v>
      </c>
    </row>
    <row r="121" customFormat="false" ht="12.75" hidden="false" customHeight="false" outlineLevel="0" collapsed="false">
      <c r="A121" s="75" t="n">
        <v>38389.2500002315</v>
      </c>
      <c r="B121" s="64" t="n">
        <v>20.8163265306122</v>
      </c>
      <c r="C121" s="64" t="n">
        <v>102</v>
      </c>
      <c r="D121" s="64" t="n">
        <v>48</v>
      </c>
      <c r="E121" s="64" t="n">
        <v>1413.16833496094</v>
      </c>
      <c r="F121" s="64" t="n">
        <v>193.648544311523</v>
      </c>
      <c r="G121" s="64" t="n">
        <v>195.920501708984</v>
      </c>
      <c r="H121" s="64" t="n">
        <v>164.405334472656</v>
      </c>
      <c r="I121" s="64" t="n">
        <v>481.510314941406</v>
      </c>
      <c r="J121" s="64" t="n">
        <v>42.3797607421875</v>
      </c>
      <c r="K121" s="64" t="n">
        <v>56.8321915100098</v>
      </c>
      <c r="L121" s="64" t="n">
        <v>158.874877929688</v>
      </c>
      <c r="M121" s="64" t="n">
        <v>164.405334472656</v>
      </c>
      <c r="N121" s="64" t="n">
        <f aca="false">(2043/(4.4988-(LOG10(E121/1000)))-273.15)-F121</f>
        <v>3.00717087239462</v>
      </c>
    </row>
    <row r="122" customFormat="false" ht="12.75" hidden="false" customHeight="false" outlineLevel="0" collapsed="false">
      <c r="A122" s="75" t="n">
        <v>38389.2916668982</v>
      </c>
      <c r="B122" s="64" t="n">
        <v>21.1499599534638</v>
      </c>
      <c r="C122" s="64" t="n">
        <v>103.634803771973</v>
      </c>
      <c r="D122" s="64" t="n">
        <v>48</v>
      </c>
      <c r="E122" s="64" t="n">
        <v>1410.90771484375</v>
      </c>
      <c r="F122" s="64" t="n">
        <v>194.247665405273</v>
      </c>
      <c r="G122" s="64" t="n">
        <v>196.935791015625</v>
      </c>
      <c r="H122" s="64" t="n">
        <v>164.405334472656</v>
      </c>
      <c r="I122" s="64" t="n">
        <v>480.491394042969</v>
      </c>
      <c r="J122" s="64" t="n">
        <v>41.4884033203125</v>
      </c>
      <c r="K122" s="64" t="n">
        <v>55.6368615974121</v>
      </c>
      <c r="L122" s="64" t="n">
        <v>158.874877929688</v>
      </c>
      <c r="M122" s="64" t="n">
        <v>164.405334472656</v>
      </c>
      <c r="N122" s="64" t="n">
        <f aca="false">(2043/(4.4988-(LOG10(E122/1000)))-273.15)-F122</f>
        <v>2.33294554968182</v>
      </c>
    </row>
    <row r="123" customFormat="false" ht="12.75" hidden="false" customHeight="false" outlineLevel="0" collapsed="false">
      <c r="A123" s="75" t="n">
        <v>38389.3333335648</v>
      </c>
      <c r="B123" s="64" t="n">
        <v>20.8907754080636</v>
      </c>
      <c r="C123" s="64" t="n">
        <v>102.364799499512</v>
      </c>
      <c r="D123" s="64" t="n">
        <v>48</v>
      </c>
      <c r="E123" s="64" t="n">
        <v>1409.66320800781</v>
      </c>
      <c r="F123" s="64" t="n">
        <v>195.25456237793</v>
      </c>
      <c r="G123" s="64" t="n">
        <v>197.951065063477</v>
      </c>
      <c r="H123" s="64" t="n">
        <v>164.405334472656</v>
      </c>
      <c r="I123" s="64" t="n">
        <v>483.349761962891</v>
      </c>
      <c r="J123" s="64" t="n">
        <v>42.4756011962891</v>
      </c>
      <c r="K123" s="64" t="n">
        <v>56.9607156674499</v>
      </c>
      <c r="L123" s="64" t="n">
        <v>158.874877929688</v>
      </c>
      <c r="M123" s="64" t="n">
        <v>164.405334472656</v>
      </c>
      <c r="N123" s="64" t="n">
        <f aca="false">(2043/(4.4988-(LOG10(E123/1000)))-273.15)-F123</f>
        <v>1.28466141097624</v>
      </c>
    </row>
    <row r="124" customFormat="false" ht="12.75" hidden="false" customHeight="false" outlineLevel="0" collapsed="false">
      <c r="A124" s="75" t="n">
        <v>38389.3750002315</v>
      </c>
      <c r="B124" s="64" t="n">
        <v>20.328571553133</v>
      </c>
      <c r="C124" s="64" t="n">
        <v>99.6100006103516</v>
      </c>
      <c r="D124" s="64" t="n">
        <v>48</v>
      </c>
      <c r="E124" s="64" t="n">
        <v>1430.48425292969</v>
      </c>
      <c r="F124" s="64" t="n">
        <v>192.947998046875</v>
      </c>
      <c r="G124" s="64" t="n">
        <v>195.554626464844</v>
      </c>
      <c r="H124" s="64" t="n">
        <v>164.405334472656</v>
      </c>
      <c r="I124" s="64" t="n">
        <v>472.923278808594</v>
      </c>
      <c r="J124" s="64" t="n">
        <v>42.2555999755859</v>
      </c>
      <c r="K124" s="64" t="n">
        <v>56.6656891904602</v>
      </c>
      <c r="L124" s="64" t="n">
        <v>158.874877929688</v>
      </c>
      <c r="M124" s="64" t="n">
        <v>164.405334472656</v>
      </c>
      <c r="N124" s="64" t="n">
        <f aca="false">(2043/(4.4988-(LOG10(E124/1000)))-273.15)-F124</f>
        <v>4.27983490230514</v>
      </c>
    </row>
    <row r="125" customFormat="false" ht="12.75" hidden="false" customHeight="false" outlineLevel="0" collapsed="false">
      <c r="A125" s="75" t="n">
        <v>38389.4166668982</v>
      </c>
      <c r="B125" s="64" t="n">
        <v>20.1836737807916</v>
      </c>
      <c r="C125" s="64" t="n">
        <v>98.9000015258789</v>
      </c>
      <c r="D125" s="64" t="n">
        <v>48</v>
      </c>
      <c r="E125" s="64" t="n">
        <v>1449.29333496094</v>
      </c>
      <c r="F125" s="64" t="n">
        <v>190.215927124023</v>
      </c>
      <c r="G125" s="64" t="n">
        <v>192.780456542969</v>
      </c>
      <c r="H125" s="64" t="n">
        <v>164.405334472656</v>
      </c>
      <c r="I125" s="64" t="n">
        <v>473.237091064453</v>
      </c>
      <c r="J125" s="64" t="n">
        <v>43.0191993713379</v>
      </c>
      <c r="K125" s="64" t="n">
        <v>57.6896927793503</v>
      </c>
      <c r="L125" s="64" t="n">
        <v>158.874877929688</v>
      </c>
      <c r="M125" s="64" t="n">
        <v>164.405334472656</v>
      </c>
      <c r="N125" s="64" t="n">
        <f aca="false">(2043/(4.4988-(LOG10(E125/1000)))-273.15)-F125</f>
        <v>7.62711401263647</v>
      </c>
    </row>
    <row r="126" customFormat="false" ht="12.75" hidden="false" customHeight="false" outlineLevel="0" collapsed="false">
      <c r="A126" s="75" t="n">
        <v>38389.4583335648</v>
      </c>
      <c r="B126" s="64" t="n">
        <v>20.5510197853555</v>
      </c>
      <c r="C126" s="64" t="n">
        <v>100.699996948242</v>
      </c>
      <c r="D126" s="64" t="n">
        <v>48</v>
      </c>
      <c r="E126" s="64" t="n">
        <v>1463.31750488281</v>
      </c>
      <c r="F126" s="64" t="n">
        <v>188.043304443359</v>
      </c>
      <c r="G126" s="64" t="n">
        <v>190.097702026367</v>
      </c>
      <c r="H126" s="64" t="n">
        <v>164.405334472656</v>
      </c>
      <c r="I126" s="64" t="n">
        <v>478.969146728516</v>
      </c>
      <c r="J126" s="64" t="n">
        <v>42.4356002807617</v>
      </c>
      <c r="K126" s="64" t="n">
        <v>56.9070735597076</v>
      </c>
      <c r="L126" s="64" t="n">
        <v>158.874877929688</v>
      </c>
      <c r="M126" s="64" t="n">
        <v>164.405334472656</v>
      </c>
      <c r="N126" s="64" t="n">
        <f aca="false">(2043/(4.4988-(LOG10(E126/1000)))-273.15)-F126</f>
        <v>10.2542974316056</v>
      </c>
    </row>
    <row r="127" customFormat="false" ht="12.75" hidden="false" customHeight="false" outlineLevel="0" collapsed="false">
      <c r="A127" s="75" t="n">
        <v>38389.5000002315</v>
      </c>
      <c r="B127" s="64" t="n">
        <v>20.4535503776706</v>
      </c>
      <c r="C127" s="64" t="n">
        <v>100.222396850586</v>
      </c>
      <c r="D127" s="64" t="n">
        <v>48</v>
      </c>
      <c r="E127" s="64" t="n">
        <v>1469.37573242188</v>
      </c>
      <c r="F127" s="64" t="n">
        <v>186.965545654297</v>
      </c>
      <c r="G127" s="64" t="n">
        <v>189.411117553711</v>
      </c>
      <c r="H127" s="64" t="n">
        <v>164.405334472656</v>
      </c>
      <c r="I127" s="64" t="n">
        <v>473.535827636719</v>
      </c>
      <c r="J127" s="64" t="n">
        <v>42.538200378418</v>
      </c>
      <c r="K127" s="64" t="n">
        <v>57.0446625478668</v>
      </c>
      <c r="L127" s="64" t="n">
        <v>158.874877929688</v>
      </c>
      <c r="M127" s="64" t="n">
        <v>164.405334472656</v>
      </c>
      <c r="N127" s="64" t="n">
        <f aca="false">(2043/(4.4988-(LOG10(E127/1000)))-273.15)-F127</f>
        <v>11.5273427209457</v>
      </c>
    </row>
    <row r="128" customFormat="false" ht="12.75" hidden="false" customHeight="false" outlineLevel="0" collapsed="false">
      <c r="A128" s="75" t="n">
        <v>38389.5416668982</v>
      </c>
      <c r="B128" s="64" t="n">
        <v>20.5510197853555</v>
      </c>
      <c r="C128" s="64" t="n">
        <v>100.699996948242</v>
      </c>
      <c r="D128" s="64" t="n">
        <v>48</v>
      </c>
      <c r="E128" s="64" t="n">
        <v>1473.92370605469</v>
      </c>
      <c r="F128" s="64" t="n">
        <v>187.090118408203</v>
      </c>
      <c r="G128" s="64" t="n">
        <v>188.815887451172</v>
      </c>
      <c r="H128" s="64" t="n">
        <v>164.405334472656</v>
      </c>
      <c r="I128" s="64" t="n">
        <v>471.949401855469</v>
      </c>
      <c r="J128" s="64" t="n">
        <v>42.8972015380859</v>
      </c>
      <c r="K128" s="64" t="n">
        <v>57.5260910010071</v>
      </c>
      <c r="L128" s="64" t="n">
        <v>158.874877929688</v>
      </c>
      <c r="M128" s="64" t="n">
        <v>164.405334472656</v>
      </c>
      <c r="N128" s="64" t="n">
        <f aca="false">(2043/(4.4988-(LOG10(E128/1000)))-273.15)-F128</f>
        <v>11.5489509714712</v>
      </c>
    </row>
    <row r="129" customFormat="false" ht="12.75" hidden="false" customHeight="false" outlineLevel="0" collapsed="false">
      <c r="A129" s="75" t="n">
        <v>38389.5833335648</v>
      </c>
      <c r="B129" s="64" t="n">
        <v>20.8163265306122</v>
      </c>
      <c r="C129" s="64" t="n">
        <v>102</v>
      </c>
      <c r="D129" s="64" t="n">
        <v>48</v>
      </c>
      <c r="E129" s="64" t="n">
        <v>1468.85131835938</v>
      </c>
      <c r="F129" s="64" t="n">
        <v>186.966796875</v>
      </c>
      <c r="G129" s="64" t="n">
        <v>188.791152954102</v>
      </c>
      <c r="H129" s="64" t="n">
        <v>164.405334472656</v>
      </c>
      <c r="I129" s="64" t="n">
        <v>473.416870117188</v>
      </c>
      <c r="J129" s="64" t="n">
        <v>43.2012023925781</v>
      </c>
      <c r="K129" s="64" t="n">
        <v>57.9337628348999</v>
      </c>
      <c r="L129" s="64" t="n">
        <v>158.874877929688</v>
      </c>
      <c r="M129" s="64" t="n">
        <v>164.405334472656</v>
      </c>
      <c r="N129" s="64" t="n">
        <f aca="false">(2043/(4.4988-(LOG10(E129/1000)))-273.15)-F129</f>
        <v>11.5092125295415</v>
      </c>
    </row>
    <row r="130" customFormat="false" ht="12.75" hidden="false" customHeight="false" outlineLevel="0" collapsed="false">
      <c r="A130" s="75" t="n">
        <v>38389.6250002315</v>
      </c>
      <c r="B130" s="64" t="n">
        <v>20.5821212457151</v>
      </c>
      <c r="C130" s="64" t="n">
        <v>100.852394104004</v>
      </c>
      <c r="D130" s="64" t="n">
        <v>48</v>
      </c>
      <c r="E130" s="64" t="n">
        <v>1470.18774414063</v>
      </c>
      <c r="F130" s="64" t="n">
        <v>188.130096435547</v>
      </c>
      <c r="G130" s="64" t="n">
        <v>190.099182128906</v>
      </c>
      <c r="H130" s="64" t="n">
        <v>164.405334472656</v>
      </c>
      <c r="I130" s="64" t="n">
        <v>474.241546630859</v>
      </c>
      <c r="J130" s="64" t="n">
        <v>42.5</v>
      </c>
      <c r="K130" s="64" t="n">
        <v>56.993435</v>
      </c>
      <c r="L130" s="64" t="n">
        <v>158.874877929688</v>
      </c>
      <c r="M130" s="64" t="n">
        <v>164.405334472656</v>
      </c>
      <c r="N130" s="64" t="n">
        <f aca="false">(2043/(4.4988-(LOG10(E130/1000)))-273.15)-F130</f>
        <v>10.3889181274117</v>
      </c>
    </row>
    <row r="131" customFormat="false" ht="12.75" hidden="false" customHeight="false" outlineLevel="0" collapsed="false">
      <c r="A131" s="75" t="n">
        <v>38389.6666668982</v>
      </c>
      <c r="B131" s="64" t="n">
        <v>20.5790196632852</v>
      </c>
      <c r="C131" s="64" t="n">
        <v>100.837196350098</v>
      </c>
      <c r="D131" s="64" t="n">
        <v>48</v>
      </c>
      <c r="E131" s="64" t="n">
        <v>1466.77990722656</v>
      </c>
      <c r="F131" s="64" t="n">
        <v>188.705703735352</v>
      </c>
      <c r="G131" s="64" t="n">
        <v>191.220138549805</v>
      </c>
      <c r="H131" s="64" t="n">
        <v>164.405334472656</v>
      </c>
      <c r="I131" s="64" t="n">
        <v>474.139831542969</v>
      </c>
      <c r="J131" s="64" t="n">
        <v>43.0387992858887</v>
      </c>
      <c r="K131" s="64" t="n">
        <v>57.715976695961</v>
      </c>
      <c r="L131" s="64" t="n">
        <v>158.874877929688</v>
      </c>
      <c r="M131" s="64" t="n">
        <v>164.405334472656</v>
      </c>
      <c r="N131" s="64" t="n">
        <f aca="false">(2043/(4.4988-(LOG10(E131/1000)))-273.15)-F131</f>
        <v>9.70358738425176</v>
      </c>
    </row>
    <row r="132" customFormat="false" ht="12.75" hidden="false" customHeight="false" outlineLevel="0" collapsed="false">
      <c r="A132" s="75" t="n">
        <v>38389.7083335648</v>
      </c>
      <c r="B132" s="64" t="n">
        <v>20.4790200992506</v>
      </c>
      <c r="C132" s="64" t="n">
        <v>100.347198486328</v>
      </c>
      <c r="D132" s="64" t="n">
        <v>48</v>
      </c>
      <c r="E132" s="64" t="n">
        <v>1461.50817871094</v>
      </c>
      <c r="F132" s="64" t="n">
        <v>189.669479370117</v>
      </c>
      <c r="G132" s="64" t="n">
        <v>192.047149658203</v>
      </c>
      <c r="H132" s="64" t="n">
        <v>164.405334472656</v>
      </c>
      <c r="I132" s="64" t="n">
        <v>473.472198486328</v>
      </c>
      <c r="J132" s="64" t="n">
        <v>40.9962692260742</v>
      </c>
      <c r="K132" s="64" t="n">
        <v>54.9768989500885</v>
      </c>
      <c r="L132" s="64" t="n">
        <v>158.874877929688</v>
      </c>
      <c r="M132" s="64" t="n">
        <v>164.405334472656</v>
      </c>
      <c r="N132" s="64" t="n">
        <f aca="false">(2043/(4.4988-(LOG10(E132/1000)))-273.15)-F132</f>
        <v>8.56967366582035</v>
      </c>
    </row>
    <row r="133" customFormat="false" ht="12.75" hidden="false" customHeight="false" outlineLevel="0" collapsed="false">
      <c r="A133" s="75" t="n">
        <v>38389.7500002315</v>
      </c>
      <c r="B133" s="64" t="n">
        <v>20.6912651840521</v>
      </c>
      <c r="C133" s="64" t="n">
        <v>101.387199401855</v>
      </c>
      <c r="D133" s="64" t="n">
        <v>48</v>
      </c>
      <c r="E133" s="64" t="n">
        <v>1450.90893554688</v>
      </c>
      <c r="F133" s="64" t="n">
        <v>191.503799438477</v>
      </c>
      <c r="G133" s="64" t="n">
        <v>193.584136962891</v>
      </c>
      <c r="H133" s="64" t="n">
        <v>164.405334472656</v>
      </c>
      <c r="I133" s="64" t="n">
        <v>475.876983642578</v>
      </c>
      <c r="J133" s="64" t="n">
        <v>42.0555992126465</v>
      </c>
      <c r="K133" s="64" t="n">
        <v>56.3974837673416</v>
      </c>
      <c r="L133" s="64" t="n">
        <v>158.874877929688</v>
      </c>
      <c r="M133" s="64" t="n">
        <v>164.405334472656</v>
      </c>
      <c r="N133" s="64" t="n">
        <f aca="false">(2043/(4.4988-(LOG10(E133/1000)))-273.15)-F133</f>
        <v>6.39178642373321</v>
      </c>
    </row>
    <row r="134" customFormat="false" ht="12.75" hidden="false" customHeight="false" outlineLevel="0" collapsed="false">
      <c r="A134" s="75" t="n">
        <v>38389.7916668982</v>
      </c>
      <c r="B134" s="64" t="n">
        <v>20.3056319879026</v>
      </c>
      <c r="C134" s="64" t="n">
        <v>99.4975967407227</v>
      </c>
      <c r="D134" s="64" t="n">
        <v>48</v>
      </c>
      <c r="E134" s="64" t="n">
        <v>1440.1640625</v>
      </c>
      <c r="F134" s="64" t="n">
        <v>193.820953369141</v>
      </c>
      <c r="G134" s="64" t="n">
        <v>195.03303527832</v>
      </c>
      <c r="H134" s="64" t="n">
        <v>164.405334472656</v>
      </c>
      <c r="I134" s="64" t="n">
        <v>477.018402099609</v>
      </c>
      <c r="J134" s="64" t="n">
        <v>42.0944023132324</v>
      </c>
      <c r="K134" s="64" t="n">
        <v>56.4495195788956</v>
      </c>
      <c r="L134" s="64" t="n">
        <v>158.874877929688</v>
      </c>
      <c r="M134" s="64" t="n">
        <v>164.405334472656</v>
      </c>
      <c r="N134" s="64" t="n">
        <f aca="false">(2043/(4.4988-(LOG10(E134/1000)))-273.15)-F134</f>
        <v>3.72428991709546</v>
      </c>
    </row>
    <row r="135" customFormat="false" ht="12.75" hidden="false" customHeight="false" outlineLevel="0" collapsed="false">
      <c r="A135" s="75" t="n">
        <v>38389.8333335648</v>
      </c>
      <c r="B135" s="64" t="n">
        <v>20.7831557916135</v>
      </c>
      <c r="C135" s="64" t="n">
        <v>101.837463378906</v>
      </c>
      <c r="D135" s="64" t="n">
        <v>48</v>
      </c>
      <c r="E135" s="64" t="n">
        <v>1435.85693359375</v>
      </c>
      <c r="F135" s="64" t="n">
        <v>193.993087768555</v>
      </c>
      <c r="G135" s="64" t="n">
        <v>196.092956542969</v>
      </c>
      <c r="H135" s="64" t="n">
        <v>164.405334472656</v>
      </c>
      <c r="I135" s="64" t="n">
        <v>473.847351074219</v>
      </c>
      <c r="J135" s="64" t="n">
        <v>41.1412010192871</v>
      </c>
      <c r="K135" s="64" t="n">
        <v>55.1712556732864</v>
      </c>
      <c r="L135" s="64" t="n">
        <v>158.874877929688</v>
      </c>
      <c r="M135" s="64" t="n">
        <v>164.405334472656</v>
      </c>
      <c r="N135" s="64" t="n">
        <f aca="false">(2043/(4.4988-(LOG10(E135/1000)))-273.15)-F135</f>
        <v>3.41113199321626</v>
      </c>
    </row>
    <row r="136" customFormat="false" ht="12.75" hidden="false" customHeight="false" outlineLevel="0" collapsed="false">
      <c r="A136" s="75" t="n">
        <v>38389.8750002315</v>
      </c>
      <c r="B136" s="64" t="n">
        <v>20.4285711171676</v>
      </c>
      <c r="C136" s="64" t="n">
        <v>100.099998474121</v>
      </c>
      <c r="D136" s="64" t="n">
        <v>48</v>
      </c>
      <c r="E136" s="64" t="n">
        <v>1434.75610351563</v>
      </c>
      <c r="F136" s="64" t="n">
        <v>194.6572265625</v>
      </c>
      <c r="G136" s="64" t="n">
        <v>196.585250854492</v>
      </c>
      <c r="H136" s="64" t="n">
        <v>164.405334472656</v>
      </c>
      <c r="I136" s="64" t="n">
        <v>473.701507568359</v>
      </c>
      <c r="J136" s="64" t="n">
        <v>41.8027992248535</v>
      </c>
      <c r="K136" s="64" t="n">
        <v>56.0584734221115</v>
      </c>
      <c r="L136" s="64" t="n">
        <v>158.874877929688</v>
      </c>
      <c r="M136" s="64" t="n">
        <v>164.405334472656</v>
      </c>
      <c r="N136" s="64" t="n">
        <f aca="false">(2043/(4.4988-(LOG10(E136/1000)))-273.15)-F136</f>
        <v>2.7108956578374</v>
      </c>
    </row>
    <row r="137" customFormat="false" ht="12.75" hidden="false" customHeight="false" outlineLevel="0" collapsed="false">
      <c r="A137" s="75" t="n">
        <v>38389.9166668982</v>
      </c>
      <c r="B137" s="64" t="n">
        <v>20.3546127007932</v>
      </c>
      <c r="C137" s="64" t="n">
        <v>99.7376022338867</v>
      </c>
      <c r="D137" s="64" t="n">
        <v>48</v>
      </c>
      <c r="E137" s="64" t="n">
        <v>1431.47863769531</v>
      </c>
      <c r="F137" s="64" t="n">
        <v>195.290649414063</v>
      </c>
      <c r="G137" s="64" t="n">
        <v>197.195938110352</v>
      </c>
      <c r="H137" s="64" t="n">
        <v>164.405334472656</v>
      </c>
      <c r="I137" s="64" t="n">
        <v>477.180450439453</v>
      </c>
      <c r="J137" s="64" t="n">
        <v>42.8966026306152</v>
      </c>
      <c r="K137" s="64" t="n">
        <v>57.5252878529129</v>
      </c>
      <c r="L137" s="64" t="n">
        <v>158.874877929688</v>
      </c>
      <c r="M137" s="64" t="n">
        <v>164.405334472656</v>
      </c>
      <c r="N137" s="64" t="n">
        <f aca="false">(2043/(4.4988-(LOG10(E137/1000)))-273.15)-F137</f>
        <v>1.96986942348309</v>
      </c>
    </row>
    <row r="138" customFormat="false" ht="12.75" hidden="false" customHeight="false" outlineLevel="0" collapsed="false">
      <c r="A138" s="75" t="n">
        <v>38389.9583335648</v>
      </c>
      <c r="B138" s="64" t="n">
        <v>20.2321640326052</v>
      </c>
      <c r="C138" s="64" t="n">
        <v>99.1376037597656</v>
      </c>
      <c r="D138" s="64" t="n">
        <v>48</v>
      </c>
      <c r="E138" s="64" t="n">
        <v>1433.38989257813</v>
      </c>
      <c r="F138" s="64" t="n">
        <v>195.720474243164</v>
      </c>
      <c r="G138" s="64" t="n">
        <v>197.504669189453</v>
      </c>
      <c r="H138" s="64" t="n">
        <v>164.405334472656</v>
      </c>
      <c r="I138" s="64" t="n">
        <v>476.242218017578</v>
      </c>
      <c r="J138" s="64" t="n">
        <v>42.2347984313965</v>
      </c>
      <c r="K138" s="64" t="n">
        <v>56.6377938620682</v>
      </c>
      <c r="L138" s="64" t="n">
        <v>158.874877929688</v>
      </c>
      <c r="M138" s="64" t="n">
        <v>164.405334472656</v>
      </c>
      <c r="N138" s="64" t="n">
        <f aca="false">(2043/(4.4988-(LOG10(E138/1000)))-273.15)-F138</f>
        <v>1.60281745412789</v>
      </c>
    </row>
    <row r="139" customFormat="false" ht="12.75" hidden="false" customHeight="false" outlineLevel="0" collapsed="false">
      <c r="A139" s="75" t="n">
        <v>38390.0000002315</v>
      </c>
      <c r="B139" s="64" t="n">
        <v>20.3821221176459</v>
      </c>
      <c r="C139" s="64" t="n">
        <v>99.8723983764648</v>
      </c>
      <c r="D139" s="64" t="n">
        <v>48</v>
      </c>
      <c r="E139" s="64" t="n">
        <v>1435.69079589844</v>
      </c>
      <c r="F139" s="64" t="n">
        <v>195.911056518555</v>
      </c>
      <c r="G139" s="64" t="n">
        <v>197.575225830078</v>
      </c>
      <c r="H139" s="64" t="n">
        <v>164.405334472656</v>
      </c>
      <c r="I139" s="64" t="n">
        <v>476.787658691406</v>
      </c>
      <c r="J139" s="64" t="n">
        <v>42.0368003845215</v>
      </c>
      <c r="K139" s="64" t="n">
        <v>56.3722741252518</v>
      </c>
      <c r="L139" s="64" t="n">
        <v>158.874877929688</v>
      </c>
      <c r="M139" s="64" t="n">
        <v>164.405334472656</v>
      </c>
      <c r="N139" s="64" t="n">
        <f aca="false">(2043/(4.4988-(LOG10(E139/1000)))-273.15)-F139</f>
        <v>1.48771680726207</v>
      </c>
    </row>
    <row r="140" customFormat="false" ht="12.75" hidden="false" customHeight="false" outlineLevel="0" collapsed="false">
      <c r="A140" s="75" t="n">
        <v>38390.0416668982</v>
      </c>
      <c r="B140" s="64" t="n">
        <v>20.5045707858339</v>
      </c>
      <c r="C140" s="64" t="n">
        <v>100.472396850586</v>
      </c>
      <c r="D140" s="64" t="n">
        <v>48</v>
      </c>
      <c r="E140" s="64" t="n">
        <v>1432.29345703125</v>
      </c>
      <c r="F140" s="64" t="n">
        <v>195.975952148438</v>
      </c>
      <c r="G140" s="64" t="n">
        <v>197.773818969727</v>
      </c>
      <c r="H140" s="64" t="n">
        <v>164.405334472656</v>
      </c>
      <c r="I140" s="64" t="n">
        <v>473.802734375</v>
      </c>
      <c r="J140" s="64" t="n">
        <v>41.8919982910156</v>
      </c>
      <c r="K140" s="64" t="n">
        <v>56.1780913322144</v>
      </c>
      <c r="L140" s="64" t="n">
        <v>158.874877929688</v>
      </c>
      <c r="M140" s="64" t="n">
        <v>164.405334472656</v>
      </c>
      <c r="N140" s="64" t="n">
        <f aca="false">(2043/(4.4988-(LOG10(E140/1000)))-273.15)-F140</f>
        <v>1.3113366408553</v>
      </c>
    </row>
    <row r="141" customFormat="false" ht="12.75" hidden="false" customHeight="false" outlineLevel="0" collapsed="false">
      <c r="A141" s="75" t="n">
        <v>38390.0833335648</v>
      </c>
      <c r="B141" s="64" t="n">
        <v>20.3081637012715</v>
      </c>
      <c r="C141" s="64" t="n">
        <v>99.5100021362305</v>
      </c>
      <c r="D141" s="64" t="n">
        <v>48</v>
      </c>
      <c r="E141" s="64" t="n">
        <v>1431.81091308594</v>
      </c>
      <c r="F141" s="64" t="n">
        <v>196.009399414063</v>
      </c>
      <c r="G141" s="64" t="n">
        <v>197.972396850586</v>
      </c>
      <c r="H141" s="64" t="n">
        <v>164.405334472656</v>
      </c>
      <c r="I141" s="64" t="n">
        <v>479.550872802734</v>
      </c>
      <c r="J141" s="64" t="n">
        <v>42.351001739502</v>
      </c>
      <c r="K141" s="64" t="n">
        <v>56.7936250547104</v>
      </c>
      <c r="L141" s="64" t="n">
        <v>158.874877929688</v>
      </c>
      <c r="M141" s="64" t="n">
        <v>164.405334472656</v>
      </c>
      <c r="N141" s="64" t="n">
        <f aca="false">(2043/(4.4988-(LOG10(E141/1000)))-273.15)-F141</f>
        <v>1.26203742070953</v>
      </c>
    </row>
    <row r="142" customFormat="false" ht="12.75" hidden="false" customHeight="false" outlineLevel="0" collapsed="false">
      <c r="A142" s="75" t="n">
        <v>38390.1250002315</v>
      </c>
      <c r="B142" s="64" t="n">
        <v>21.0566509013273</v>
      </c>
      <c r="C142" s="64" t="n">
        <v>103.177589416504</v>
      </c>
      <c r="D142" s="64" t="n">
        <v>48</v>
      </c>
      <c r="E142" s="64" t="n">
        <v>1446.00659179688</v>
      </c>
      <c r="F142" s="64" t="n">
        <v>196.170455932617</v>
      </c>
      <c r="G142" s="64" t="n">
        <v>198.170974731445</v>
      </c>
      <c r="H142" s="64" t="n">
        <v>164.405334472656</v>
      </c>
      <c r="I142" s="64" t="n">
        <v>478.983978271484</v>
      </c>
      <c r="J142" s="64" t="n">
        <v>42</v>
      </c>
      <c r="K142" s="64" t="n">
        <v>56.322924</v>
      </c>
      <c r="L142" s="64" t="n">
        <v>158.874877929688</v>
      </c>
      <c r="M142" s="64" t="n">
        <v>164.405334472656</v>
      </c>
      <c r="N142" s="64" t="n">
        <f aca="false">(2043/(4.4988-(LOG10(E142/1000)))-273.15)-F142</f>
        <v>1.56554458663692</v>
      </c>
    </row>
    <row r="143" customFormat="false" ht="12.75" hidden="false" customHeight="false" outlineLevel="0" collapsed="false">
      <c r="A143" s="75" t="n">
        <v>38390.1666668982</v>
      </c>
      <c r="B143" s="64" t="n">
        <v>20.7372237224968</v>
      </c>
      <c r="C143" s="64" t="n">
        <v>101.612396240234</v>
      </c>
      <c r="D143" s="64" t="n">
        <v>48</v>
      </c>
      <c r="E143" s="64" t="n">
        <v>1449.873046875</v>
      </c>
      <c r="F143" s="64" t="n">
        <v>194.869766235352</v>
      </c>
      <c r="G143" s="64" t="n">
        <v>197.785400390625</v>
      </c>
      <c r="H143" s="64" t="n">
        <v>164.405334472656</v>
      </c>
      <c r="I143" s="64" t="n">
        <v>480.543518066406</v>
      </c>
      <c r="J143" s="64" t="n">
        <v>41.6156005859375</v>
      </c>
      <c r="K143" s="64" t="n">
        <v>55.8074359289551</v>
      </c>
      <c r="L143" s="64" t="n">
        <v>158.874877929688</v>
      </c>
      <c r="M143" s="64" t="n">
        <v>164.405334472656</v>
      </c>
      <c r="N143" s="64" t="n">
        <f aca="false">(2043/(4.4988-(LOG10(E143/1000)))-273.15)-F143</f>
        <v>2.99213445464397</v>
      </c>
    </row>
    <row r="144" customFormat="false" ht="12.75" hidden="false" customHeight="false" outlineLevel="0" collapsed="false">
      <c r="A144" s="75" t="n">
        <v>38390.2083335648</v>
      </c>
      <c r="B144" s="64" t="n">
        <v>20.4877549774793</v>
      </c>
      <c r="C144" s="64" t="n">
        <v>100.389999389648</v>
      </c>
      <c r="D144" s="64" t="n">
        <v>48</v>
      </c>
      <c r="E144" s="64" t="n">
        <v>1451.47106933594</v>
      </c>
      <c r="F144" s="64" t="n">
        <v>195.403137207031</v>
      </c>
      <c r="G144" s="64" t="n">
        <v>197.779846191406</v>
      </c>
      <c r="H144" s="64" t="n">
        <v>164.405334472656</v>
      </c>
      <c r="I144" s="64" t="n">
        <v>477.343933105469</v>
      </c>
      <c r="J144" s="64" t="n">
        <v>40.9032020568848</v>
      </c>
      <c r="K144" s="64" t="n">
        <v>54.8520938287277</v>
      </c>
      <c r="L144" s="64" t="n">
        <v>158.874877929688</v>
      </c>
      <c r="M144" s="64" t="n">
        <v>164.405334472656</v>
      </c>
      <c r="N144" s="64" t="n">
        <f aca="false">(2043/(4.4988-(LOG10(E144/1000)))-273.15)-F144</f>
        <v>2.5107201502729</v>
      </c>
    </row>
    <row r="145" customFormat="false" ht="12.75" hidden="false" customHeight="false" outlineLevel="0" collapsed="false">
      <c r="A145" s="75" t="n">
        <v>38390.2500002315</v>
      </c>
      <c r="B145" s="64" t="n">
        <v>20.3489794049944</v>
      </c>
      <c r="C145" s="64" t="n">
        <v>99.7099990844727</v>
      </c>
      <c r="D145" s="64" t="n">
        <v>48</v>
      </c>
      <c r="E145" s="64" t="n">
        <v>1441.49914550781</v>
      </c>
      <c r="F145" s="64" t="n">
        <v>195.025619506836</v>
      </c>
      <c r="G145" s="64" t="n">
        <v>197.833786010742</v>
      </c>
      <c r="H145" s="64" t="n">
        <v>164.405334472656</v>
      </c>
      <c r="I145" s="64" t="n">
        <v>478.917602539063</v>
      </c>
      <c r="J145" s="64" t="n">
        <v>42.1940002441406</v>
      </c>
      <c r="K145" s="64" t="n">
        <v>56.583082595398</v>
      </c>
      <c r="L145" s="64" t="n">
        <v>158.874877929688</v>
      </c>
      <c r="M145" s="64" t="n">
        <v>164.405334472656</v>
      </c>
      <c r="N145" s="64" t="n">
        <f aca="false">(2043/(4.4988-(LOG10(E145/1000)))-273.15)-F145</f>
        <v>2.56326841831043</v>
      </c>
    </row>
    <row r="146" customFormat="false" ht="12.75" hidden="false" customHeight="false" outlineLevel="0" collapsed="false">
      <c r="A146" s="75" t="n">
        <v>38390.2916668982</v>
      </c>
      <c r="B146" s="64" t="n">
        <v>20.7423681142379</v>
      </c>
      <c r="C146" s="64" t="n">
        <v>101.637603759766</v>
      </c>
      <c r="D146" s="64" t="n">
        <v>48</v>
      </c>
      <c r="E146" s="64" t="n">
        <v>1437.20971679688</v>
      </c>
      <c r="F146" s="64" t="n">
        <v>196.396545410156</v>
      </c>
      <c r="G146" s="64" t="n">
        <v>198.030303955078</v>
      </c>
      <c r="H146" s="64" t="n">
        <v>164.405334472656</v>
      </c>
      <c r="I146" s="64" t="n">
        <v>480.053405761719</v>
      </c>
      <c r="J146" s="64" t="n">
        <v>41.9959983825684</v>
      </c>
      <c r="K146" s="64" t="n">
        <v>56.3175577429886</v>
      </c>
      <c r="L146" s="64" t="n">
        <v>158.874877929688</v>
      </c>
      <c r="M146" s="64" t="n">
        <v>164.405334472656</v>
      </c>
      <c r="N146" s="64" t="n">
        <f aca="false">(2043/(4.4988-(LOG10(E146/1000)))-273.15)-F146</f>
        <v>1.05200343278824</v>
      </c>
    </row>
    <row r="147" customFormat="false" ht="12.75" hidden="false" customHeight="false" outlineLevel="0" collapsed="false">
      <c r="A147" s="75" t="n">
        <v>38390.3333335648</v>
      </c>
      <c r="B147" s="64" t="n">
        <v>20.3541222397162</v>
      </c>
      <c r="C147" s="64" t="n">
        <v>99.7351989746094</v>
      </c>
      <c r="D147" s="64" t="n">
        <v>48</v>
      </c>
      <c r="E147" s="64" t="n">
        <v>1440.81860351563</v>
      </c>
      <c r="F147" s="64" t="n">
        <v>197.385681152344</v>
      </c>
      <c r="G147" s="64" t="n">
        <v>199.031524658203</v>
      </c>
      <c r="H147" s="64" t="n">
        <v>164.405334472656</v>
      </c>
      <c r="I147" s="64" t="n">
        <v>475.042175292969</v>
      </c>
      <c r="J147" s="64" t="n">
        <v>41.8940010070801</v>
      </c>
      <c r="K147" s="64" t="n">
        <v>56.1807770185165</v>
      </c>
      <c r="L147" s="64" t="n">
        <v>158.874877929688</v>
      </c>
      <c r="M147" s="64" t="n">
        <v>164.405334472656</v>
      </c>
      <c r="N147" s="64" t="n">
        <f aca="false">(2043/(4.4988-(LOG10(E147/1000)))-273.15)-F147</f>
        <v>0.180963501819292</v>
      </c>
    </row>
    <row r="148" customFormat="false" ht="12.75" hidden="false" customHeight="false" outlineLevel="0" collapsed="false">
      <c r="A148" s="75" t="n">
        <v>38390.3750001157</v>
      </c>
      <c r="B148" s="64" t="n">
        <v>20.427549712512</v>
      </c>
      <c r="C148" s="64" t="n">
        <v>100.094993591309</v>
      </c>
      <c r="D148" s="64" t="n">
        <v>48</v>
      </c>
      <c r="E148" s="64" t="n">
        <v>1447.89660644531</v>
      </c>
      <c r="F148" s="64" t="n">
        <v>196.488967895508</v>
      </c>
      <c r="G148" s="64" t="n">
        <v>198.116882324219</v>
      </c>
      <c r="H148" s="64" t="n">
        <v>164.405334472656</v>
      </c>
      <c r="I148" s="64" t="n">
        <v>477.134033203125</v>
      </c>
      <c r="J148" s="64" t="n">
        <v>41.0561943054199</v>
      </c>
      <c r="K148" s="64" t="n">
        <v>55.0572597998428</v>
      </c>
      <c r="L148" s="64" t="n">
        <v>158.874877929688</v>
      </c>
      <c r="M148" s="64" t="n">
        <v>164.405334472656</v>
      </c>
      <c r="N148" s="64" t="n">
        <f aca="false">(2043/(4.4988-(LOG10(E148/1000)))-273.15)-F148</f>
        <v>1.30860919724267</v>
      </c>
    </row>
    <row r="149" customFormat="false" ht="12.75" hidden="false" customHeight="false" outlineLevel="0" collapsed="false">
      <c r="A149" s="75" t="n">
        <v>38390.4166667245</v>
      </c>
      <c r="B149" s="64" t="n">
        <v>20.0209185541893</v>
      </c>
      <c r="C149" s="64" t="n">
        <v>98.1025009155273</v>
      </c>
      <c r="D149" s="64" t="n">
        <v>48</v>
      </c>
      <c r="E149" s="64" t="n">
        <v>1457.31042480469</v>
      </c>
      <c r="F149" s="64" t="n">
        <v>194.866912841797</v>
      </c>
      <c r="G149" s="64" t="n">
        <v>196.990539550781</v>
      </c>
      <c r="H149" s="64" t="n">
        <v>164.405334472656</v>
      </c>
      <c r="I149" s="64" t="n">
        <v>482.276153564453</v>
      </c>
      <c r="J149" s="64" t="n">
        <v>41.1704521179199</v>
      </c>
      <c r="K149" s="64" t="n">
        <v>55.2104820400772</v>
      </c>
      <c r="L149" s="64" t="n">
        <v>158.874877929688</v>
      </c>
      <c r="M149" s="64" t="n">
        <v>164.405334472656</v>
      </c>
      <c r="N149" s="64" t="n">
        <f aca="false">(2043/(4.4988-(LOG10(E149/1000)))-273.15)-F149</f>
        <v>3.2364119393207</v>
      </c>
    </row>
    <row r="150" customFormat="false" ht="12.75" hidden="false" customHeight="false" outlineLevel="0" collapsed="false">
      <c r="A150" s="75" t="n">
        <v>38390.4583333333</v>
      </c>
      <c r="B150" s="64" t="e">
        <f aca="false">NA()</f>
        <v>#N/A</v>
      </c>
      <c r="C150" s="64" t="e">
        <f aca="false">NA()</f>
        <v>#N/A</v>
      </c>
      <c r="D150" s="64" t="e">
        <f aca="false">NA()</f>
        <v>#N/A</v>
      </c>
      <c r="E150" s="64" t="e">
        <f aca="false">NA()</f>
        <v>#N/A</v>
      </c>
      <c r="F150" s="64" t="s">
        <v>45</v>
      </c>
      <c r="G150" s="64" t="e">
        <f aca="false">NA()</f>
        <v>#N/A</v>
      </c>
      <c r="H150" s="64" t="e">
        <f aca="false">NA()</f>
        <v>#N/A</v>
      </c>
      <c r="I150" s="64" t="e">
        <f aca="false">NA()</f>
        <v>#N/A</v>
      </c>
      <c r="J150" s="64" t="e">
        <f aca="false">NA()</f>
        <v>#N/A</v>
      </c>
      <c r="K150" s="64" t="e">
        <f aca="false">NA()</f>
        <v>#N/A</v>
      </c>
      <c r="L150" s="64" t="e">
        <f aca="false">NA()</f>
        <v>#N/A</v>
      </c>
      <c r="M150" s="64" t="e">
        <f aca="false">NA()</f>
        <v>#N/A</v>
      </c>
      <c r="N150" s="64" t="e">
        <f aca="false">(2043/(4.4988-(LOG10(E150/1000)))-273.15)-F150</f>
        <v>#N/A</v>
      </c>
    </row>
    <row r="151" customFormat="false" ht="12.75" hidden="false" customHeight="false" outlineLevel="0" collapsed="false">
      <c r="A151" s="75" t="n">
        <v>38390.4999999421</v>
      </c>
      <c r="B151" s="64" t="e">
        <f aca="false">NA()</f>
        <v>#N/A</v>
      </c>
      <c r="C151" s="64" t="e">
        <f aca="false">NA()</f>
        <v>#N/A</v>
      </c>
      <c r="D151" s="64" t="e">
        <f aca="false">NA()</f>
        <v>#N/A</v>
      </c>
      <c r="E151" s="64" t="e">
        <f aca="false">NA()</f>
        <v>#N/A</v>
      </c>
      <c r="F151" s="64" t="s">
        <v>45</v>
      </c>
      <c r="G151" s="64" t="e">
        <f aca="false">NA()</f>
        <v>#N/A</v>
      </c>
      <c r="H151" s="64" t="e">
        <f aca="false">NA()</f>
        <v>#N/A</v>
      </c>
      <c r="I151" s="64" t="e">
        <f aca="false">NA()</f>
        <v>#N/A</v>
      </c>
      <c r="J151" s="64" t="e">
        <f aca="false">NA()</f>
        <v>#N/A</v>
      </c>
      <c r="K151" s="64" t="e">
        <f aca="false">NA()</f>
        <v>#N/A</v>
      </c>
      <c r="L151" s="64" t="e">
        <f aca="false">NA()</f>
        <v>#N/A</v>
      </c>
      <c r="M151" s="64" t="e">
        <f aca="false">NA()</f>
        <v>#N/A</v>
      </c>
      <c r="N151" s="64" t="e">
        <f aca="false">(2043/(4.4988-(LOG10(E151/1000)))-273.15)-F151</f>
        <v>#N/A</v>
      </c>
    </row>
    <row r="152" customFormat="false" ht="12.75" hidden="false" customHeight="false" outlineLevel="0" collapsed="false">
      <c r="A152" s="75" t="n">
        <v>38390.5416665509</v>
      </c>
      <c r="B152" s="64" t="e">
        <f aca="false">NA()</f>
        <v>#N/A</v>
      </c>
      <c r="C152" s="64" t="e">
        <f aca="false">NA()</f>
        <v>#N/A</v>
      </c>
      <c r="D152" s="64" t="e">
        <f aca="false">NA()</f>
        <v>#N/A</v>
      </c>
      <c r="E152" s="64" t="e">
        <f aca="false">NA()</f>
        <v>#N/A</v>
      </c>
      <c r="F152" s="64" t="s">
        <v>45</v>
      </c>
      <c r="G152" s="64" t="e">
        <f aca="false">NA()</f>
        <v>#N/A</v>
      </c>
      <c r="H152" s="64" t="e">
        <f aca="false">NA()</f>
        <v>#N/A</v>
      </c>
      <c r="I152" s="64" t="e">
        <f aca="false">NA()</f>
        <v>#N/A</v>
      </c>
      <c r="J152" s="64" t="e">
        <f aca="false">NA()</f>
        <v>#N/A</v>
      </c>
      <c r="K152" s="64" t="e">
        <f aca="false">NA()</f>
        <v>#N/A</v>
      </c>
      <c r="L152" s="64" t="e">
        <f aca="false">NA()</f>
        <v>#N/A</v>
      </c>
      <c r="M152" s="64" t="e">
        <f aca="false">NA()</f>
        <v>#N/A</v>
      </c>
      <c r="N152" s="64" t="e">
        <f aca="false">(2043/(4.4988-(LOG10(E152/1000)))-273.15)-F152</f>
        <v>#N/A</v>
      </c>
    </row>
    <row r="153" customFormat="false" ht="12.75" hidden="false" customHeight="false" outlineLevel="0" collapsed="false">
      <c r="A153" s="75" t="n">
        <v>38390.5833331597</v>
      </c>
      <c r="B153" s="64" t="e">
        <f aca="false">NA()</f>
        <v>#N/A</v>
      </c>
      <c r="C153" s="64" t="e">
        <f aca="false">NA()</f>
        <v>#N/A</v>
      </c>
      <c r="D153" s="64" t="e">
        <f aca="false">NA()</f>
        <v>#N/A</v>
      </c>
      <c r="E153" s="64" t="e">
        <f aca="false">NA()</f>
        <v>#N/A</v>
      </c>
      <c r="F153" s="64" t="s">
        <v>45</v>
      </c>
      <c r="G153" s="64" t="e">
        <f aca="false">NA()</f>
        <v>#N/A</v>
      </c>
      <c r="H153" s="64" t="e">
        <f aca="false">NA()</f>
        <v>#N/A</v>
      </c>
      <c r="I153" s="64" t="e">
        <f aca="false">NA()</f>
        <v>#N/A</v>
      </c>
      <c r="J153" s="64" t="e">
        <f aca="false">NA()</f>
        <v>#N/A</v>
      </c>
      <c r="K153" s="64" t="e">
        <f aca="false">NA()</f>
        <v>#N/A</v>
      </c>
      <c r="L153" s="64" t="e">
        <f aca="false">NA()</f>
        <v>#N/A</v>
      </c>
      <c r="M153" s="64" t="e">
        <f aca="false">NA()</f>
        <v>#N/A</v>
      </c>
      <c r="N153" s="64" t="e">
        <f aca="false">(2043/(4.4988-(LOG10(E153/1000)))-273.15)-F153</f>
        <v>#N/A</v>
      </c>
    </row>
    <row r="154" customFormat="false" ht="12.75" hidden="false" customHeight="false" outlineLevel="0" collapsed="false">
      <c r="A154" s="75" t="n">
        <v>38390.6249997685</v>
      </c>
      <c r="B154" s="64" t="e">
        <f aca="false">NA()</f>
        <v>#N/A</v>
      </c>
      <c r="C154" s="64" t="e">
        <f aca="false">NA()</f>
        <v>#N/A</v>
      </c>
      <c r="D154" s="64" t="e">
        <f aca="false">NA()</f>
        <v>#N/A</v>
      </c>
      <c r="E154" s="64" t="e">
        <f aca="false">NA()</f>
        <v>#N/A</v>
      </c>
      <c r="F154" s="64" t="s">
        <v>45</v>
      </c>
      <c r="G154" s="64" t="e">
        <f aca="false">NA()</f>
        <v>#N/A</v>
      </c>
      <c r="H154" s="64" t="e">
        <f aca="false">NA()</f>
        <v>#N/A</v>
      </c>
      <c r="I154" s="64" t="e">
        <f aca="false">NA()</f>
        <v>#N/A</v>
      </c>
      <c r="J154" s="64" t="e">
        <f aca="false">NA()</f>
        <v>#N/A</v>
      </c>
      <c r="K154" s="64" t="e">
        <f aca="false">NA()</f>
        <v>#N/A</v>
      </c>
      <c r="L154" s="64" t="e">
        <f aca="false">NA()</f>
        <v>#N/A</v>
      </c>
      <c r="M154" s="64" t="e">
        <f aca="false">NA()</f>
        <v>#N/A</v>
      </c>
      <c r="N154" s="64" t="e">
        <f aca="false">(2043/(4.4988-(LOG10(E154/1000)))-273.15)-F154</f>
        <v>#N/A</v>
      </c>
    </row>
    <row r="155" customFormat="false" ht="12.75" hidden="false" customHeight="false" outlineLevel="0" collapsed="false">
      <c r="A155" s="75" t="n">
        <v>38390.6666663773</v>
      </c>
      <c r="B155" s="64" t="e">
        <f aca="false">NA()</f>
        <v>#N/A</v>
      </c>
      <c r="C155" s="64" t="e">
        <f aca="false">NA()</f>
        <v>#N/A</v>
      </c>
      <c r="D155" s="64" t="e">
        <f aca="false">NA()</f>
        <v>#N/A</v>
      </c>
      <c r="E155" s="64" t="e">
        <f aca="false">NA()</f>
        <v>#N/A</v>
      </c>
      <c r="F155" s="64" t="s">
        <v>45</v>
      </c>
      <c r="G155" s="64" t="e">
        <f aca="false">NA()</f>
        <v>#N/A</v>
      </c>
      <c r="H155" s="64" t="e">
        <f aca="false">NA()</f>
        <v>#N/A</v>
      </c>
      <c r="I155" s="64" t="e">
        <f aca="false">NA()</f>
        <v>#N/A</v>
      </c>
      <c r="J155" s="64" t="e">
        <f aca="false">NA()</f>
        <v>#N/A</v>
      </c>
      <c r="K155" s="64" t="e">
        <f aca="false">NA()</f>
        <v>#N/A</v>
      </c>
      <c r="L155" s="64" t="e">
        <f aca="false">NA()</f>
        <v>#N/A</v>
      </c>
      <c r="M155" s="64" t="e">
        <f aca="false">NA()</f>
        <v>#N/A</v>
      </c>
      <c r="N155" s="64" t="e">
        <f aca="false">(2043/(4.4988-(LOG10(E155/1000)))-273.15)-F155</f>
        <v>#N/A</v>
      </c>
    </row>
    <row r="156" customFormat="false" ht="12.75" hidden="false" customHeight="false" outlineLevel="0" collapsed="false">
      <c r="A156" s="75" t="n">
        <v>38390.7083329861</v>
      </c>
      <c r="B156" s="64" t="n">
        <v>20.1032864317602</v>
      </c>
      <c r="C156" s="64" t="n">
        <v>98.506103515625</v>
      </c>
      <c r="D156" s="64" t="n">
        <v>48</v>
      </c>
      <c r="E156" s="64" t="n">
        <v>1505.48376464844</v>
      </c>
      <c r="F156" s="64" t="n">
        <v>191.232208251953</v>
      </c>
      <c r="G156" s="64" t="n">
        <v>193.166122436523</v>
      </c>
      <c r="H156" s="64" t="n">
        <v>164.405334472656</v>
      </c>
      <c r="I156" s="64" t="n">
        <v>480.171234130859</v>
      </c>
      <c r="J156" s="64" t="n">
        <v>41.1583480834961</v>
      </c>
      <c r="K156" s="64" t="n">
        <v>55.1942502636261</v>
      </c>
      <c r="L156" s="64" t="n">
        <v>158.874877929688</v>
      </c>
      <c r="M156" s="64" t="n">
        <v>164.405334472656</v>
      </c>
      <c r="N156" s="64" t="n">
        <f aca="false">(2043/(4.4988-(LOG10(E156/1000)))-273.15)-F156</f>
        <v>8.41145286774122</v>
      </c>
    </row>
    <row r="157" customFormat="false" ht="12.75" hidden="false" customHeight="false" outlineLevel="0" collapsed="false">
      <c r="A157" s="75" t="n">
        <v>38390.7499995949</v>
      </c>
      <c r="B157" s="64" t="n">
        <v>20.0408157037229</v>
      </c>
      <c r="C157" s="64" t="n">
        <v>98.1999969482422</v>
      </c>
      <c r="D157" s="64" t="n">
        <v>48</v>
      </c>
      <c r="E157" s="64" t="n">
        <v>1500.36999511719</v>
      </c>
      <c r="F157" s="64" t="n">
        <v>192.521743774414</v>
      </c>
      <c r="G157" s="64" t="n">
        <v>194.89387512207</v>
      </c>
      <c r="H157" s="64" t="n">
        <v>164.405334472656</v>
      </c>
      <c r="I157" s="64" t="n">
        <v>480.195953369141</v>
      </c>
      <c r="J157" s="64" t="n">
        <v>40.4925956726074</v>
      </c>
      <c r="K157" s="64" t="n">
        <v>54.3014616340713</v>
      </c>
      <c r="L157" s="64" t="n">
        <v>158.874877929688</v>
      </c>
      <c r="M157" s="64" t="n">
        <v>164.405334472656</v>
      </c>
      <c r="N157" s="64" t="n">
        <f aca="false">(2043/(4.4988-(LOG10(E157/1000)))-273.15)-F157</f>
        <v>6.96029014058064</v>
      </c>
    </row>
    <row r="158" customFormat="false" ht="12.75" hidden="false" customHeight="false" outlineLevel="0" collapsed="false">
      <c r="A158" s="75" t="n">
        <v>38390.7916662037</v>
      </c>
      <c r="B158" s="64" t="n">
        <v>20.097959868762</v>
      </c>
      <c r="C158" s="64" t="n">
        <v>98.4800033569336</v>
      </c>
      <c r="D158" s="64" t="n">
        <v>48</v>
      </c>
      <c r="E158" s="64" t="n">
        <v>1495.71447753906</v>
      </c>
      <c r="F158" s="64" t="n">
        <v>193.505172729492</v>
      </c>
      <c r="G158" s="64" t="n">
        <v>196.172729492188</v>
      </c>
      <c r="H158" s="64" t="n">
        <v>164.405334472656</v>
      </c>
      <c r="I158" s="64" t="n">
        <v>481.963958740234</v>
      </c>
      <c r="J158" s="64" t="n">
        <v>40.4836006164551</v>
      </c>
      <c r="K158" s="64" t="n">
        <v>54.2893990658798</v>
      </c>
      <c r="L158" s="64" t="n">
        <v>158.874877929688</v>
      </c>
      <c r="M158" s="64" t="n">
        <v>164.405334472656</v>
      </c>
      <c r="N158" s="64" t="n">
        <f aca="false">(2043/(4.4988-(LOG10(E158/1000)))-273.15)-F158</f>
        <v>5.8293343818408</v>
      </c>
    </row>
    <row r="159" customFormat="false" ht="12.75" hidden="false" customHeight="false" outlineLevel="0" collapsed="false">
      <c r="A159" s="75" t="n">
        <v>38390.8333328125</v>
      </c>
      <c r="B159" s="64" t="n">
        <v>19.9406526526626</v>
      </c>
      <c r="C159" s="64" t="n">
        <v>97.7091979980469</v>
      </c>
      <c r="D159" s="64" t="n">
        <v>48</v>
      </c>
      <c r="E159" s="64" t="n">
        <v>1501.45141601563</v>
      </c>
      <c r="F159" s="64" t="n">
        <v>193.528106689453</v>
      </c>
      <c r="G159" s="64" t="n">
        <v>195.572250366211</v>
      </c>
      <c r="H159" s="64" t="n">
        <v>164.405334472656</v>
      </c>
      <c r="I159" s="64" t="n">
        <v>483.490692138672</v>
      </c>
      <c r="J159" s="64" t="n">
        <v>39.7067527770996</v>
      </c>
      <c r="K159" s="64" t="n">
        <v>53.2476290226517</v>
      </c>
      <c r="L159" s="64" t="n">
        <v>158.874877929688</v>
      </c>
      <c r="M159" s="64" t="n">
        <v>164.405334472656</v>
      </c>
      <c r="N159" s="64" t="n">
        <f aca="false">(2043/(4.4988-(LOG10(E159/1000)))-273.15)-F159</f>
        <v>5.9881435703274</v>
      </c>
    </row>
    <row r="160" customFormat="false" ht="12.75" hidden="false" customHeight="false" outlineLevel="0" collapsed="false">
      <c r="A160" s="75" t="n">
        <v>38390.8749994213</v>
      </c>
      <c r="B160" s="64" t="n">
        <v>19.9740802998445</v>
      </c>
      <c r="C160" s="64" t="n">
        <v>97.8729934692383</v>
      </c>
      <c r="D160" s="64" t="n">
        <v>48</v>
      </c>
      <c r="E160" s="64" t="n">
        <v>1503.29528808594</v>
      </c>
      <c r="F160" s="64" t="n">
        <v>193.733367919922</v>
      </c>
      <c r="G160" s="64" t="n">
        <v>195.506011962891</v>
      </c>
      <c r="H160" s="64" t="n">
        <v>164.405334472656</v>
      </c>
      <c r="I160" s="64" t="n">
        <v>486.291473388672</v>
      </c>
      <c r="J160" s="64" t="n">
        <v>41.6430053710938</v>
      </c>
      <c r="K160" s="64" t="n">
        <v>55.8441863487549</v>
      </c>
      <c r="L160" s="64" t="n">
        <v>158.874877929688</v>
      </c>
      <c r="M160" s="64" t="n">
        <v>164.405334472656</v>
      </c>
      <c r="N160" s="64" t="n">
        <f aca="false">(2043/(4.4988-(LOG10(E160/1000)))-273.15)-F160</f>
        <v>5.84117738724564</v>
      </c>
    </row>
    <row r="161" customFormat="false" ht="12.75" hidden="false" customHeight="false" outlineLevel="0" collapsed="false">
      <c r="A161" s="75" t="n">
        <v>38390.9166660301</v>
      </c>
      <c r="B161" s="64" t="n">
        <v>19.7959183673469</v>
      </c>
      <c r="C161" s="64" t="n">
        <v>97</v>
      </c>
      <c r="D161" s="64" t="n">
        <v>48</v>
      </c>
      <c r="E161" s="64" t="n">
        <v>1504.40844726563</v>
      </c>
      <c r="F161" s="64" t="n">
        <v>192.422561645508</v>
      </c>
      <c r="G161" s="64" t="n">
        <v>195.237258911133</v>
      </c>
      <c r="H161" s="64" t="n">
        <v>164.405334472656</v>
      </c>
      <c r="I161" s="64" t="n">
        <v>485.648284912109</v>
      </c>
      <c r="J161" s="64" t="n">
        <v>40.2586975097656</v>
      </c>
      <c r="K161" s="64" t="n">
        <v>53.9877990519409</v>
      </c>
      <c r="L161" s="64" t="n">
        <v>158.874877929688</v>
      </c>
      <c r="M161" s="64" t="n">
        <v>164.405334472656</v>
      </c>
      <c r="N161" s="64" t="n">
        <f aca="false">(2043/(4.4988-(LOG10(E161/1000)))-273.15)-F161</f>
        <v>7.18714916096013</v>
      </c>
    </row>
    <row r="162" customFormat="false" ht="12.75" hidden="false" customHeight="false" outlineLevel="0" collapsed="false">
      <c r="A162" s="75" t="n">
        <v>38390.9583326389</v>
      </c>
      <c r="B162" s="64" t="n">
        <v>20.283101918746</v>
      </c>
      <c r="C162" s="64" t="n">
        <v>99.3871994018555</v>
      </c>
      <c r="D162" s="64" t="n">
        <v>48</v>
      </c>
      <c r="E162" s="64" t="n">
        <v>1501.89807128906</v>
      </c>
      <c r="F162" s="64" t="n">
        <v>192.895614624023</v>
      </c>
      <c r="G162" s="64" t="n">
        <v>195.373809814453</v>
      </c>
      <c r="H162" s="64" t="n">
        <v>164.405334472656</v>
      </c>
      <c r="I162" s="64" t="n">
        <v>484.063354492188</v>
      </c>
      <c r="J162" s="64" t="n">
        <v>41.3120002746582</v>
      </c>
      <c r="K162" s="64" t="n">
        <v>55.4003012323227</v>
      </c>
      <c r="L162" s="64" t="n">
        <v>158.874877929688</v>
      </c>
      <c r="M162" s="64" t="n">
        <v>164.405334472656</v>
      </c>
      <c r="N162" s="64" t="n">
        <f aca="false">(2043/(4.4988-(LOG10(E162/1000)))-273.15)-F162</f>
        <v>6.63476213998382</v>
      </c>
    </row>
    <row r="163" customFormat="false" ht="12.75" hidden="false" customHeight="false" outlineLevel="0" collapsed="false">
      <c r="A163" s="75" t="n">
        <v>38390.9999992477</v>
      </c>
      <c r="B163" s="64" t="n">
        <v>19.993368654835</v>
      </c>
      <c r="C163" s="64" t="n">
        <v>97.9675064086914</v>
      </c>
      <c r="D163" s="64" t="n">
        <v>48</v>
      </c>
      <c r="E163" s="64" t="n">
        <v>1500.98693847656</v>
      </c>
      <c r="F163" s="64" t="n">
        <v>193.489868164063</v>
      </c>
      <c r="G163" s="64" t="n">
        <v>195.147918701172</v>
      </c>
      <c r="H163" s="64" t="n">
        <v>164.405334472656</v>
      </c>
      <c r="I163" s="64" t="n">
        <v>480.656860351563</v>
      </c>
      <c r="J163" s="64" t="n">
        <v>41.5194969177246</v>
      </c>
      <c r="K163" s="64" t="n">
        <v>55.6785587956009</v>
      </c>
      <c r="L163" s="64" t="n">
        <v>158.874877929688</v>
      </c>
      <c r="M163" s="64" t="n">
        <v>164.405334472656</v>
      </c>
      <c r="N163" s="64" t="n">
        <f aca="false">(2043/(4.4988-(LOG10(E163/1000)))-273.15)-F163</f>
        <v>6.01168835920225</v>
      </c>
    </row>
    <row r="164" customFormat="false" ht="12.75" hidden="false" customHeight="false" outlineLevel="0" collapsed="false">
      <c r="A164" s="75" t="n">
        <v>38391.0416658565</v>
      </c>
      <c r="B164" s="64" t="n">
        <v>20.028203847457</v>
      </c>
      <c r="C164" s="64" t="n">
        <v>98.1381988525391</v>
      </c>
      <c r="D164" s="64" t="n">
        <v>48</v>
      </c>
      <c r="E164" s="64" t="n">
        <v>1500.10437011719</v>
      </c>
      <c r="F164" s="64" t="n">
        <v>194.161163330078</v>
      </c>
      <c r="G164" s="64" t="n">
        <v>196.137557983398</v>
      </c>
      <c r="H164" s="64" t="n">
        <v>164.405334472656</v>
      </c>
      <c r="I164" s="64" t="n">
        <v>482.250457763672</v>
      </c>
      <c r="J164" s="64" t="n">
        <v>40.6049194335938</v>
      </c>
      <c r="K164" s="64" t="n">
        <v>54.4520902686768</v>
      </c>
      <c r="L164" s="64" t="n">
        <v>158.874877929688</v>
      </c>
      <c r="M164" s="64" t="n">
        <v>164.405334472656</v>
      </c>
      <c r="N164" s="64" t="n">
        <f aca="false">(2043/(4.4988-(LOG10(E164/1000)))-273.15)-F164</f>
        <v>5.31246314930041</v>
      </c>
    </row>
    <row r="165" customFormat="false" ht="12.75" hidden="false" customHeight="false" outlineLevel="0" collapsed="false">
      <c r="A165" s="75" t="n">
        <v>38391.0833324653</v>
      </c>
      <c r="B165" s="64" t="n">
        <v>20.1243871572066</v>
      </c>
      <c r="C165" s="64" t="n">
        <v>98.6094970703125</v>
      </c>
      <c r="D165" s="64" t="n">
        <v>48</v>
      </c>
      <c r="E165" s="64" t="n">
        <v>1497.11962890625</v>
      </c>
      <c r="F165" s="64" t="n">
        <v>194.75553894043</v>
      </c>
      <c r="G165" s="64" t="n">
        <v>197.249969482422</v>
      </c>
      <c r="H165" s="64" t="n">
        <v>164.405334472656</v>
      </c>
      <c r="I165" s="64" t="n">
        <v>476.627227783203</v>
      </c>
      <c r="J165" s="64" t="n">
        <v>39.580249786377</v>
      </c>
      <c r="K165" s="64" t="n">
        <v>53.0779857290268</v>
      </c>
      <c r="L165" s="64" t="n">
        <v>158.874877929688</v>
      </c>
      <c r="M165" s="64" t="n">
        <v>164.405334472656</v>
      </c>
      <c r="N165" s="64" t="n">
        <f aca="false">(2043/(4.4988-(LOG10(E165/1000)))-273.15)-F165</f>
        <v>4.62353405687685</v>
      </c>
    </row>
    <row r="166" customFormat="false" ht="12.75" hidden="false" customHeight="false" outlineLevel="0" collapsed="false">
      <c r="A166" s="75" t="n">
        <v>38391.1249990741</v>
      </c>
      <c r="B166" s="64" t="n">
        <v>19.8796719920879</v>
      </c>
      <c r="C166" s="64" t="n">
        <v>97.4103927612305</v>
      </c>
      <c r="D166" s="64" t="n">
        <v>48</v>
      </c>
      <c r="E166" s="64" t="n">
        <v>1495.26208496094</v>
      </c>
      <c r="F166" s="64" t="n">
        <v>195.129943847656</v>
      </c>
      <c r="G166" s="64" t="n">
        <v>197.144897460938</v>
      </c>
      <c r="H166" s="64" t="n">
        <v>164.405334472656</v>
      </c>
      <c r="I166" s="64" t="n">
        <v>480.612426757813</v>
      </c>
      <c r="J166" s="64" t="n">
        <v>41.6380004882813</v>
      </c>
      <c r="K166" s="64" t="n">
        <v>55.8374746907959</v>
      </c>
      <c r="L166" s="64" t="n">
        <v>158.874877929688</v>
      </c>
      <c r="M166" s="64" t="n">
        <v>164.405334472656</v>
      </c>
      <c r="N166" s="64" t="n">
        <f aca="false">(2043/(4.4988-(LOG10(E166/1000)))-273.15)-F166</f>
        <v>4.19020802707536</v>
      </c>
    </row>
    <row r="167" customFormat="false" ht="12.75" hidden="false" customHeight="false" outlineLevel="0" collapsed="false">
      <c r="A167" s="75" t="n">
        <v>38391.1666656829</v>
      </c>
      <c r="B167" s="64" t="n">
        <v>20.2485516606545</v>
      </c>
      <c r="C167" s="64" t="n">
        <v>99.217903137207</v>
      </c>
      <c r="D167" s="64" t="n">
        <v>48</v>
      </c>
      <c r="E167" s="64" t="n">
        <v>1498.40979003906</v>
      </c>
      <c r="F167" s="64" t="n">
        <v>195.04362487793</v>
      </c>
      <c r="G167" s="64" t="n">
        <v>196.833892822266</v>
      </c>
      <c r="H167" s="64" t="n">
        <v>164.405334472656</v>
      </c>
      <c r="I167" s="64" t="n">
        <v>478.211639404297</v>
      </c>
      <c r="J167" s="64" t="n">
        <v>40.6179046630859</v>
      </c>
      <c r="K167" s="64" t="n">
        <v>54.4695037471008</v>
      </c>
      <c r="L167" s="64" t="n">
        <v>158.874877929688</v>
      </c>
      <c r="M167" s="64" t="n">
        <v>164.405334472656</v>
      </c>
      <c r="N167" s="64" t="n">
        <f aca="false">(2043/(4.4988-(LOG10(E167/1000)))-273.15)-F167</f>
        <v>4.37633754217444</v>
      </c>
    </row>
    <row r="168" customFormat="false" ht="12.75" hidden="false" customHeight="false" outlineLevel="0" collapsed="false">
      <c r="A168" s="75" t="n">
        <v>38391.2083322917</v>
      </c>
      <c r="B168" s="64" t="n">
        <v>20.3083271882972</v>
      </c>
      <c r="C168" s="64" t="n">
        <v>99.5108032226563</v>
      </c>
      <c r="D168" s="64" t="n">
        <v>48</v>
      </c>
      <c r="E168" s="64" t="n">
        <v>1494.4248046875</v>
      </c>
      <c r="F168" s="64" t="n">
        <v>200.492538452148</v>
      </c>
      <c r="G168" s="64" t="n">
        <v>202.334381103516</v>
      </c>
      <c r="H168" s="64" t="n">
        <v>164.405334472656</v>
      </c>
      <c r="I168" s="64" t="n">
        <v>463.717498779297</v>
      </c>
      <c r="J168" s="64" t="n">
        <v>40.5395965576172</v>
      </c>
      <c r="K168" s="64" t="n">
        <v>54.3644908548889</v>
      </c>
      <c r="L168" s="64" t="n">
        <v>158.874877929688</v>
      </c>
      <c r="M168" s="64" t="n">
        <v>164.405334472656</v>
      </c>
      <c r="N168" s="64" t="n">
        <f aca="false">(2043/(4.4988-(LOG10(E168/1000)))-273.15)-F168</f>
        <v>-1.19896415703158</v>
      </c>
    </row>
    <row r="169" customFormat="false" ht="12.75" hidden="false" customHeight="false" outlineLevel="0" collapsed="false">
      <c r="A169" s="75" t="n">
        <v>38391.2499989005</v>
      </c>
      <c r="B169" s="64" t="n">
        <v>19.5811213279257</v>
      </c>
      <c r="C169" s="64" t="n">
        <v>95.9474945068359</v>
      </c>
      <c r="D169" s="64" t="n">
        <v>48</v>
      </c>
      <c r="E169" s="64" t="n">
        <v>1492.08813476563</v>
      </c>
      <c r="F169" s="64" t="n">
        <v>200.040832519531</v>
      </c>
      <c r="G169" s="64" t="n">
        <v>202.660400390625</v>
      </c>
      <c r="H169" s="64" t="n">
        <v>164.405334472656</v>
      </c>
      <c r="I169" s="64" t="n">
        <v>489.249237060547</v>
      </c>
      <c r="J169" s="64" t="n">
        <v>38.1031646728516</v>
      </c>
      <c r="K169" s="64" t="n">
        <v>51.0971820959167</v>
      </c>
      <c r="L169" s="64" t="n">
        <v>158.874877929688</v>
      </c>
      <c r="M169" s="64" t="n">
        <v>164.405334472656</v>
      </c>
      <c r="N169" s="64" t="n">
        <f aca="false">(2043/(4.4988-(LOG10(E169/1000)))-273.15)-F169</f>
        <v>-0.821493554378208</v>
      </c>
    </row>
    <row r="170" customFormat="false" ht="12.75" hidden="false" customHeight="false" outlineLevel="0" collapsed="false">
      <c r="A170" s="75" t="n">
        <v>38391.2916655093</v>
      </c>
      <c r="B170" s="64" t="n">
        <v>19.5000006228077</v>
      </c>
      <c r="C170" s="64" t="n">
        <v>95.5500030517578</v>
      </c>
      <c r="D170" s="64" t="n">
        <v>48</v>
      </c>
      <c r="E170" s="64" t="n">
        <v>1488.35791015625</v>
      </c>
      <c r="F170" s="64" t="n">
        <v>201.065658569336</v>
      </c>
      <c r="G170" s="64" t="n">
        <v>202.445785522461</v>
      </c>
      <c r="H170" s="64" t="n">
        <v>164.405334472656</v>
      </c>
      <c r="I170" s="64" t="n">
        <v>479.455780029297</v>
      </c>
      <c r="J170" s="64" t="n">
        <v>39.9600028991699</v>
      </c>
      <c r="K170" s="64" t="n">
        <v>53.5872430078506</v>
      </c>
      <c r="L170" s="64" t="n">
        <v>158.874877929688</v>
      </c>
      <c r="M170" s="64" t="n">
        <v>164.405334472656</v>
      </c>
      <c r="N170" s="64" t="n">
        <f aca="false">(2043/(4.4988-(LOG10(E170/1000)))-273.15)-F170</f>
        <v>-1.96502053905084</v>
      </c>
    </row>
    <row r="171" customFormat="false" ht="12.75" hidden="false" customHeight="false" outlineLevel="0" collapsed="false">
      <c r="A171" s="75" t="n">
        <v>38391.3333320023</v>
      </c>
      <c r="B171" s="64" t="n">
        <v>19.6132550920759</v>
      </c>
      <c r="C171" s="64" t="n">
        <v>96.1049499511719</v>
      </c>
      <c r="D171" s="64" t="n">
        <v>48</v>
      </c>
      <c r="E171" s="64" t="n">
        <v>1487.33874511719</v>
      </c>
      <c r="F171" s="64" t="n">
        <v>200.809356689453</v>
      </c>
      <c r="G171" s="64" t="n">
        <v>202.092834472656</v>
      </c>
      <c r="H171" s="64" t="n">
        <v>164.405334472656</v>
      </c>
      <c r="I171" s="64" t="n">
        <v>487.045471191406</v>
      </c>
      <c r="J171" s="64" t="n">
        <v>41.005298614502</v>
      </c>
      <c r="K171" s="64" t="n">
        <v>54.9890075586166</v>
      </c>
      <c r="L171" s="64" t="n">
        <v>158.874877929688</v>
      </c>
      <c r="M171" s="64" t="n">
        <v>164.405334472656</v>
      </c>
      <c r="N171" s="64" t="n">
        <f aca="false">(2043/(4.4988-(LOG10(E171/1000)))-273.15)-F171</f>
        <v>-1.74119125901797</v>
      </c>
    </row>
    <row r="172" customFormat="false" ht="12.75" hidden="false" customHeight="false" outlineLevel="0" collapsed="false">
      <c r="A172" s="75" t="n">
        <v>38391.3749985532</v>
      </c>
      <c r="B172" s="64" t="n">
        <v>20.1352037702288</v>
      </c>
      <c r="C172" s="64" t="n">
        <v>98.6624984741211</v>
      </c>
      <c r="D172" s="64" t="n">
        <v>48</v>
      </c>
      <c r="E172" s="64" t="n">
        <v>1491.20373535156</v>
      </c>
      <c r="F172" s="64" t="n">
        <v>200.330703735352</v>
      </c>
      <c r="G172" s="64" t="n">
        <v>201.739883422852</v>
      </c>
      <c r="H172" s="64" t="n">
        <v>164.405334472656</v>
      </c>
      <c r="I172" s="64" t="n">
        <v>482.986328125</v>
      </c>
      <c r="J172" s="64" t="n">
        <v>40.375</v>
      </c>
      <c r="K172" s="64" t="n">
        <v>54.14376325</v>
      </c>
      <c r="L172" s="64" t="n">
        <v>158.874877929688</v>
      </c>
      <c r="M172" s="64" t="n">
        <v>164.405334472656</v>
      </c>
      <c r="N172" s="64" t="n">
        <f aca="false">(2043/(4.4988-(LOG10(E172/1000)))-273.15)-F172</f>
        <v>-1.13948612239716</v>
      </c>
    </row>
    <row r="173" customFormat="false" ht="12.75" hidden="false" customHeight="false" outlineLevel="0" collapsed="false">
      <c r="A173" s="75" t="n">
        <v>38391.4166651042</v>
      </c>
      <c r="B173" s="64" t="n">
        <v>20.0408157037229</v>
      </c>
      <c r="C173" s="64" t="n">
        <v>98.1999969482422</v>
      </c>
      <c r="D173" s="64" t="n">
        <v>48</v>
      </c>
      <c r="E173" s="64" t="n">
        <v>1499.03356933594</v>
      </c>
      <c r="F173" s="64" t="n">
        <v>199.108581542969</v>
      </c>
      <c r="G173" s="64" t="n">
        <v>201.029205322266</v>
      </c>
      <c r="H173" s="64" t="n">
        <v>164.405334472656</v>
      </c>
      <c r="I173" s="64" t="n">
        <v>475.893218994141</v>
      </c>
      <c r="J173" s="64" t="n">
        <v>40.1562004089356</v>
      </c>
      <c r="K173" s="64" t="n">
        <v>53.8503481847916</v>
      </c>
      <c r="L173" s="64" t="n">
        <v>158.874877929688</v>
      </c>
      <c r="M173" s="64" t="n">
        <v>164.405334472656</v>
      </c>
      <c r="N173" s="64" t="n">
        <f aca="false">(2043/(4.4988-(LOG10(E173/1000)))-273.15)-F173</f>
        <v>0.331140393178089</v>
      </c>
    </row>
    <row r="174" customFormat="false" ht="12.75" hidden="false" customHeight="false" outlineLevel="0" collapsed="false">
      <c r="A174" s="75" t="n">
        <v>38391.4583316551</v>
      </c>
      <c r="B174" s="64" t="n">
        <v>19.673469699159</v>
      </c>
      <c r="C174" s="64" t="n">
        <v>96.4000015258789</v>
      </c>
      <c r="D174" s="64" t="n">
        <v>48</v>
      </c>
      <c r="E174" s="64" t="n">
        <v>1508.96447753906</v>
      </c>
      <c r="F174" s="64" t="n">
        <v>198.603744506836</v>
      </c>
      <c r="G174" s="64" t="n">
        <v>199.999465942383</v>
      </c>
      <c r="H174" s="64" t="n">
        <v>164.405334472656</v>
      </c>
      <c r="I174" s="64" t="n">
        <v>477.085845947266</v>
      </c>
      <c r="J174" s="64" t="n">
        <v>40.1530494689941</v>
      </c>
      <c r="K174" s="64" t="n">
        <v>53.8461227050095</v>
      </c>
      <c r="L174" s="64" t="n">
        <v>158.874877929688</v>
      </c>
      <c r="M174" s="64" t="n">
        <v>164.405334472656</v>
      </c>
      <c r="N174" s="64" t="n">
        <f aca="false">(2043/(4.4988-(LOG10(E174/1000)))-273.15)-F174</f>
        <v>1.14967825757299</v>
      </c>
    </row>
    <row r="175" customFormat="false" ht="12.75" hidden="false" customHeight="false" outlineLevel="0" collapsed="false">
      <c r="A175" s="75" t="n">
        <v>38391.499998206</v>
      </c>
      <c r="B175" s="64" t="n">
        <v>19.5636110889668</v>
      </c>
      <c r="C175" s="64" t="n">
        <v>95.8616943359375</v>
      </c>
      <c r="D175" s="64" t="n">
        <v>48</v>
      </c>
      <c r="E175" s="64" t="n">
        <v>1527.17993164063</v>
      </c>
      <c r="F175" s="64" t="n">
        <v>196.408233642578</v>
      </c>
      <c r="G175" s="64" t="n">
        <v>198.521057128906</v>
      </c>
      <c r="H175" s="64" t="n">
        <v>164.405334472656</v>
      </c>
      <c r="I175" s="64" t="n">
        <v>479.225372314453</v>
      </c>
      <c r="J175" s="64" t="n">
        <v>39.3003005981445</v>
      </c>
      <c r="K175" s="64" t="n">
        <v>52.702567708725</v>
      </c>
      <c r="L175" s="64" t="n">
        <v>158.874877929688</v>
      </c>
      <c r="M175" s="64" t="n">
        <v>164.405334472656</v>
      </c>
      <c r="N175" s="64" t="n">
        <f aca="false">(2043/(4.4988-(LOG10(E175/1000)))-273.15)-F175</f>
        <v>3.9163228823229</v>
      </c>
    </row>
    <row r="176" customFormat="false" ht="12.75" hidden="false" customHeight="false" outlineLevel="0" collapsed="false">
      <c r="A176" s="75" t="n">
        <v>38391.5416646991</v>
      </c>
      <c r="B176" s="64" t="n">
        <v>19.3030610376475</v>
      </c>
      <c r="C176" s="64" t="n">
        <v>94.5849990844727</v>
      </c>
      <c r="D176" s="64" t="n">
        <v>48</v>
      </c>
      <c r="E176" s="64" t="n">
        <v>1537.38793945313</v>
      </c>
      <c r="F176" s="64" t="n">
        <v>194.598999023438</v>
      </c>
      <c r="G176" s="64" t="n">
        <v>196.740249633789</v>
      </c>
      <c r="H176" s="64" t="n">
        <v>164.405334472656</v>
      </c>
      <c r="I176" s="64" t="n">
        <v>473.500549316406</v>
      </c>
      <c r="J176" s="64" t="n">
        <v>40.269401550293</v>
      </c>
      <c r="K176" s="64" t="n">
        <v>54.002153405777</v>
      </c>
      <c r="L176" s="64" t="n">
        <v>158.874877929688</v>
      </c>
      <c r="M176" s="64" t="n">
        <v>164.405334472656</v>
      </c>
      <c r="N176" s="64" t="n">
        <f aca="false">(2043/(4.4988-(LOG10(E176/1000)))-273.15)-F176</f>
        <v>6.04324775533263</v>
      </c>
    </row>
    <row r="177" customFormat="false" ht="12.75" hidden="false" customHeight="false" outlineLevel="0" collapsed="false">
      <c r="A177" s="75" t="n">
        <v>38391.5833311343</v>
      </c>
      <c r="B177" s="64" t="n">
        <v>19.1632656175263</v>
      </c>
      <c r="C177" s="64" t="n">
        <v>93.9000015258789</v>
      </c>
      <c r="D177" s="64" t="n">
        <v>48</v>
      </c>
      <c r="E177" s="64" t="n">
        <v>1552.75903320313</v>
      </c>
      <c r="F177" s="64" t="n">
        <v>192.817672729492</v>
      </c>
      <c r="G177" s="64" t="n">
        <v>194.428100585938</v>
      </c>
      <c r="H177" s="64" t="n">
        <v>164.405334472656</v>
      </c>
      <c r="I177" s="64" t="n">
        <v>471.805145263672</v>
      </c>
      <c r="J177" s="64" t="n">
        <v>39.9632987976074</v>
      </c>
      <c r="K177" s="64" t="n">
        <v>53.5916628801651</v>
      </c>
      <c r="L177" s="64" t="n">
        <v>158.874877929688</v>
      </c>
      <c r="M177" s="64" t="n">
        <v>164.405334472656</v>
      </c>
      <c r="N177" s="64" t="n">
        <f aca="false">(2043/(4.4988-(LOG10(E177/1000)))-273.15)-F177</f>
        <v>8.29978499318764</v>
      </c>
    </row>
    <row r="178" customFormat="false" ht="12.75" hidden="false" customHeight="false" outlineLevel="0" collapsed="false">
      <c r="A178" s="75" t="n">
        <v>38391.6249976273</v>
      </c>
      <c r="B178" s="64" t="n">
        <v>19.5306116220902</v>
      </c>
      <c r="C178" s="64" t="n">
        <v>95.6999969482422</v>
      </c>
      <c r="D178" s="64" t="n">
        <v>48</v>
      </c>
      <c r="E178" s="64" t="n">
        <v>1546.10705566406</v>
      </c>
      <c r="F178" s="64" t="n">
        <v>191.138534545898</v>
      </c>
      <c r="G178" s="64" t="n">
        <v>192.944320678711</v>
      </c>
      <c r="H178" s="64" t="n">
        <v>164.405334472656</v>
      </c>
      <c r="I178" s="64" t="n">
        <v>476.964904785156</v>
      </c>
      <c r="J178" s="64" t="n">
        <v>40.6932983398438</v>
      </c>
      <c r="K178" s="64" t="n">
        <v>54.5706083262939</v>
      </c>
      <c r="L178" s="64" t="n">
        <v>158.874877929688</v>
      </c>
      <c r="M178" s="64" t="n">
        <v>164.405334472656</v>
      </c>
      <c r="N178" s="64" t="n">
        <f aca="false">(2043/(4.4988-(LOG10(E178/1000)))-273.15)-F178</f>
        <v>9.77373454804922</v>
      </c>
    </row>
    <row r="179" customFormat="false" ht="12.75" hidden="false" customHeight="false" outlineLevel="0" collapsed="false">
      <c r="A179" s="75" t="n">
        <v>38391.6666641204</v>
      </c>
      <c r="B179" s="64" t="n">
        <v>19.8311832972935</v>
      </c>
      <c r="C179" s="64" t="n">
        <v>97.1727981567383</v>
      </c>
      <c r="D179" s="64" t="n">
        <v>48</v>
      </c>
      <c r="E179" s="64" t="n">
        <v>1541.4130859375</v>
      </c>
      <c r="F179" s="64" t="n">
        <v>191.254669189453</v>
      </c>
      <c r="G179" s="64" t="n">
        <v>193.366683959961</v>
      </c>
      <c r="H179" s="64" t="n">
        <v>164.405334472656</v>
      </c>
      <c r="I179" s="64" t="n">
        <v>482.682983398438</v>
      </c>
      <c r="J179" s="64" t="n">
        <v>39.3797988891602</v>
      </c>
      <c r="K179" s="64" t="n">
        <v>52.8091766659393</v>
      </c>
      <c r="L179" s="64" t="n">
        <v>158.874877929688</v>
      </c>
      <c r="M179" s="64" t="n">
        <v>164.405334472656</v>
      </c>
      <c r="N179" s="64" t="n">
        <f aca="false">(2043/(4.4988-(LOG10(E179/1000)))-273.15)-F179</f>
        <v>9.51238389873976</v>
      </c>
    </row>
    <row r="180" customFormat="false" ht="12.75" hidden="false" customHeight="false" outlineLevel="0" collapsed="false">
      <c r="A180" s="75" t="n">
        <v>38391.7083306134</v>
      </c>
      <c r="B180" s="64" t="n">
        <v>19.4628968530772</v>
      </c>
      <c r="C180" s="64" t="n">
        <v>95.3681945800781</v>
      </c>
      <c r="D180" s="64" t="n">
        <v>48</v>
      </c>
      <c r="E180" s="64" t="n">
        <v>1537.72131347656</v>
      </c>
      <c r="F180" s="64" t="n">
        <v>193.537307739258</v>
      </c>
      <c r="G180" s="64" t="n">
        <v>195.252990722656</v>
      </c>
      <c r="H180" s="64" t="n">
        <v>164.405334472656</v>
      </c>
      <c r="I180" s="64" t="n">
        <v>476.670043945313</v>
      </c>
      <c r="J180" s="64" t="n">
        <v>39.6410942077637</v>
      </c>
      <c r="K180" s="64" t="n">
        <v>53.1595794366837</v>
      </c>
      <c r="L180" s="64" t="n">
        <v>158.874877929688</v>
      </c>
      <c r="M180" s="64" t="n">
        <v>164.405334472656</v>
      </c>
      <c r="N180" s="64" t="n">
        <f aca="false">(2043/(4.4988-(LOG10(E180/1000)))-273.15)-F180</f>
        <v>7.11528575558583</v>
      </c>
    </row>
    <row r="181" customFormat="false" ht="12.75" hidden="false" customHeight="false" outlineLevel="0" collapsed="false">
      <c r="A181" s="75" t="n">
        <v>38391.7499971065</v>
      </c>
      <c r="B181" s="64" t="n">
        <v>19.8632656798071</v>
      </c>
      <c r="C181" s="64" t="n">
        <v>97.3300018310547</v>
      </c>
      <c r="D181" s="64" t="n">
        <v>48</v>
      </c>
      <c r="E181" s="64" t="n">
        <v>1531.56640625</v>
      </c>
      <c r="F181" s="64" t="n">
        <v>194.225173950195</v>
      </c>
      <c r="G181" s="64" t="n">
        <v>196.360687255859</v>
      </c>
      <c r="H181" s="64" t="n">
        <v>164.405334472656</v>
      </c>
      <c r="I181" s="64" t="n">
        <v>473.712188720703</v>
      </c>
      <c r="J181" s="64" t="n">
        <v>40.5424995422363</v>
      </c>
      <c r="K181" s="64" t="n">
        <v>54.3683838211288</v>
      </c>
      <c r="L181" s="64" t="n">
        <v>158.874877929688</v>
      </c>
      <c r="M181" s="64" t="n">
        <v>164.405334472656</v>
      </c>
      <c r="N181" s="64" t="n">
        <f aca="false">(2043/(4.4988-(LOG10(E181/1000)))-273.15)-F181</f>
        <v>6.23610415739222</v>
      </c>
    </row>
    <row r="182" customFormat="false" ht="12.75" hidden="false" customHeight="false" outlineLevel="0" collapsed="false">
      <c r="A182" s="75" t="n">
        <v>38391.7916635995</v>
      </c>
      <c r="B182" s="64" t="n">
        <v>19.6258918606505</v>
      </c>
      <c r="C182" s="64" t="n">
        <v>96.1668701171875</v>
      </c>
      <c r="D182" s="64" t="n">
        <v>48</v>
      </c>
      <c r="E182" s="64" t="n">
        <v>1523.05529785156</v>
      </c>
      <c r="F182" s="64" t="n">
        <v>195.00325012207</v>
      </c>
      <c r="G182" s="64" t="n">
        <v>196.971496582031</v>
      </c>
      <c r="H182" s="64" t="n">
        <v>164.405334472656</v>
      </c>
      <c r="I182" s="64" t="n">
        <v>477.336395263672</v>
      </c>
      <c r="J182" s="64" t="n">
        <v>40.4193000793457</v>
      </c>
      <c r="K182" s="64" t="n">
        <v>54.2031706310043</v>
      </c>
      <c r="L182" s="64" t="n">
        <v>158.874877929688</v>
      </c>
      <c r="M182" s="64" t="n">
        <v>164.405334472656</v>
      </c>
      <c r="N182" s="64" t="n">
        <f aca="false">(2043/(4.4988-(LOG10(E182/1000)))-273.15)-F182</f>
        <v>5.19245968541975</v>
      </c>
    </row>
    <row r="183" customFormat="false" ht="12.75" hidden="false" customHeight="false" outlineLevel="0" collapsed="false">
      <c r="A183" s="75" t="n">
        <v>38391.8333300926</v>
      </c>
      <c r="B183" s="64" t="n">
        <v>19.736163080955</v>
      </c>
      <c r="C183" s="64" t="n">
        <v>96.7071990966797</v>
      </c>
      <c r="D183" s="64" t="n">
        <v>48</v>
      </c>
      <c r="E183" s="64" t="n">
        <v>1512.90795898438</v>
      </c>
      <c r="F183" s="64" t="n">
        <v>196.988693237305</v>
      </c>
      <c r="G183" s="64" t="n">
        <v>198.395538330078</v>
      </c>
      <c r="H183" s="64" t="n">
        <v>164.405334472656</v>
      </c>
      <c r="I183" s="64" t="n">
        <v>477.30224609375</v>
      </c>
      <c r="J183" s="64" t="n">
        <v>39.8605346679688</v>
      </c>
      <c r="K183" s="64" t="n">
        <v>53.4538539215088</v>
      </c>
      <c r="L183" s="64" t="n">
        <v>158.874877929688</v>
      </c>
      <c r="M183" s="64" t="n">
        <v>164.405334472656</v>
      </c>
      <c r="N183" s="64" t="n">
        <f aca="false">(2043/(4.4988-(LOG10(E183/1000)))-273.15)-F183</f>
        <v>2.88884008815739</v>
      </c>
    </row>
    <row r="184" customFormat="false" ht="12.75" hidden="false" customHeight="false" outlineLevel="0" collapsed="false">
      <c r="A184" s="75" t="n">
        <v>38391.8749965857</v>
      </c>
      <c r="B184" s="64" t="n">
        <v>19.8882651815609</v>
      </c>
      <c r="C184" s="64" t="n">
        <v>97.4524993896484</v>
      </c>
      <c r="D184" s="64" t="n">
        <v>48</v>
      </c>
      <c r="E184" s="64" t="n">
        <v>1509.24548339844</v>
      </c>
      <c r="F184" s="64" t="n">
        <v>197.674453735352</v>
      </c>
      <c r="G184" s="64" t="n">
        <v>199.819580078125</v>
      </c>
      <c r="H184" s="64" t="n">
        <v>164.405334472656</v>
      </c>
      <c r="I184" s="64" t="n">
        <v>467.947479248047</v>
      </c>
      <c r="J184" s="64" t="n">
        <v>39.5999984741211</v>
      </c>
      <c r="K184" s="64" t="n">
        <v>53.1044691537628</v>
      </c>
      <c r="L184" s="64" t="n">
        <v>158.874877929688</v>
      </c>
      <c r="M184" s="64" t="n">
        <v>164.405334472656</v>
      </c>
      <c r="N184" s="64" t="n">
        <f aca="false">(2043/(4.4988-(LOG10(E184/1000)))-273.15)-F184</f>
        <v>2.08782150822776</v>
      </c>
    </row>
    <row r="185" customFormat="false" ht="12.75" hidden="false" customHeight="false" outlineLevel="0" collapsed="false">
      <c r="A185" s="75" t="n">
        <v>38391.9166630787</v>
      </c>
      <c r="B185" s="64" t="n">
        <v>19.8494284493583</v>
      </c>
      <c r="C185" s="64" t="n">
        <v>97.2621994018555</v>
      </c>
      <c r="D185" s="64" t="n">
        <v>48</v>
      </c>
      <c r="E185" s="64" t="n">
        <v>1510.12182617188</v>
      </c>
      <c r="F185" s="64" t="n">
        <v>198.317520141602</v>
      </c>
      <c r="G185" s="64" t="n">
        <v>200.638122558594</v>
      </c>
      <c r="H185" s="64" t="n">
        <v>164.405334472656</v>
      </c>
      <c r="I185" s="64" t="n">
        <v>481.905944824219</v>
      </c>
      <c r="J185" s="64" t="n">
        <v>39.2806015014648</v>
      </c>
      <c r="K185" s="64" t="n">
        <v>52.6761507866974</v>
      </c>
      <c r="L185" s="64" t="n">
        <v>158.874877929688</v>
      </c>
      <c r="M185" s="64" t="n">
        <v>164.405334472656</v>
      </c>
      <c r="N185" s="64" t="n">
        <f aca="false">(2043/(4.4988-(LOG10(E185/1000)))-273.15)-F185</f>
        <v>1.47235392311887</v>
      </c>
    </row>
    <row r="186" customFormat="false" ht="12.75" hidden="false" customHeight="false" outlineLevel="0" collapsed="false">
      <c r="A186" s="75" t="n">
        <v>38391.9583295718</v>
      </c>
      <c r="B186" s="64" t="n">
        <v>19.5306116220902</v>
      </c>
      <c r="C186" s="64" t="n">
        <v>95.6999969482422</v>
      </c>
      <c r="D186" s="64" t="n">
        <v>48</v>
      </c>
      <c r="E186" s="64" t="n">
        <v>1499.99072265625</v>
      </c>
      <c r="F186" s="64" t="n">
        <v>198.849212646484</v>
      </c>
      <c r="G186" s="64" t="n">
        <v>201.037185668945</v>
      </c>
      <c r="H186" s="64" t="n">
        <v>164.405334472656</v>
      </c>
      <c r="I186" s="64" t="n">
        <v>473.247619628906</v>
      </c>
      <c r="J186" s="64" t="n">
        <v>39.429500579834</v>
      </c>
      <c r="K186" s="64" t="n">
        <v>52.8758277265701</v>
      </c>
      <c r="L186" s="64" t="n">
        <v>158.874877929688</v>
      </c>
      <c r="M186" s="64" t="n">
        <v>164.405334472656</v>
      </c>
      <c r="N186" s="64" t="n">
        <f aca="false">(2043/(4.4988-(LOG10(E186/1000)))-273.15)-F186</f>
        <v>0.620816354386307</v>
      </c>
    </row>
    <row r="187" customFormat="false" ht="12.75" hidden="false" customHeight="false" outlineLevel="0" collapsed="false">
      <c r="A187" s="75" t="n">
        <v>38391.9999960648</v>
      </c>
      <c r="B187" s="64" t="n">
        <v>19.707836228974</v>
      </c>
      <c r="C187" s="64" t="n">
        <v>96.5683975219727</v>
      </c>
      <c r="D187" s="64" t="n">
        <v>48</v>
      </c>
      <c r="E187" s="64" t="n">
        <v>1497.06372070313</v>
      </c>
      <c r="F187" s="64" t="n">
        <v>199.380905151367</v>
      </c>
      <c r="G187" s="64" t="n">
        <v>201.436233520508</v>
      </c>
      <c r="H187" s="64" t="n">
        <v>164.405334472656</v>
      </c>
      <c r="I187" s="64" t="n">
        <v>470.210296630859</v>
      </c>
      <c r="J187" s="64" t="n">
        <v>40.7019996643066</v>
      </c>
      <c r="K187" s="64" t="n">
        <v>54.5822769938278</v>
      </c>
      <c r="L187" s="64" t="n">
        <v>158.874877929688</v>
      </c>
      <c r="M187" s="64" t="n">
        <v>164.405334472656</v>
      </c>
      <c r="N187" s="64" t="n">
        <f aca="false">(2043/(4.4988-(LOG10(E187/1000)))-273.15)-F187</f>
        <v>-0.00360470417712122</v>
      </c>
    </row>
    <row r="188" customFormat="false" ht="12.75" hidden="false" customHeight="false" outlineLevel="0" collapsed="false">
      <c r="A188" s="75" t="n">
        <v>38392.0416625579</v>
      </c>
      <c r="B188" s="64" t="n">
        <v>19.7959183673469</v>
      </c>
      <c r="C188" s="64" t="n">
        <v>97</v>
      </c>
      <c r="D188" s="64" t="n">
        <v>48</v>
      </c>
      <c r="E188" s="64" t="n">
        <v>1496.17517089844</v>
      </c>
      <c r="F188" s="64" t="n">
        <v>199.912612915039</v>
      </c>
      <c r="G188" s="64" t="n">
        <v>201.835296630859</v>
      </c>
      <c r="H188" s="64" t="n">
        <v>164.405334472656</v>
      </c>
      <c r="I188" s="64" t="n">
        <v>472.195373535156</v>
      </c>
      <c r="J188" s="64" t="n">
        <v>40.2065010070801</v>
      </c>
      <c r="K188" s="64" t="n">
        <v>53.9178023935165</v>
      </c>
      <c r="L188" s="64" t="n">
        <v>158.874877929688</v>
      </c>
      <c r="M188" s="64" t="n">
        <v>164.405334472656</v>
      </c>
      <c r="N188" s="64" t="n">
        <f aca="false">(2043/(4.4988-(LOG10(E188/1000)))-273.15)-F188</f>
        <v>-0.563490733589163</v>
      </c>
    </row>
    <row r="189" customFormat="false" ht="12.75" hidden="false" customHeight="false" outlineLevel="0" collapsed="false">
      <c r="A189" s="75" t="n">
        <v>38392.0833290509</v>
      </c>
      <c r="B189" s="64" t="n">
        <v>19.5477139219946</v>
      </c>
      <c r="C189" s="64" t="n">
        <v>95.7837982177734</v>
      </c>
      <c r="D189" s="64" t="n">
        <v>48</v>
      </c>
      <c r="E189" s="64" t="n">
        <v>1495.36328125</v>
      </c>
      <c r="F189" s="64" t="n">
        <v>199.48030090332</v>
      </c>
      <c r="G189" s="64" t="n">
        <v>201.267364501953</v>
      </c>
      <c r="H189" s="64" t="n">
        <v>164.405334472656</v>
      </c>
      <c r="I189" s="64" t="n">
        <v>471.29150390625</v>
      </c>
      <c r="J189" s="64" t="n">
        <v>39.1156005859375</v>
      </c>
      <c r="K189" s="64" t="n">
        <v>52.4548809289551</v>
      </c>
      <c r="L189" s="64" t="n">
        <v>158.874877929688</v>
      </c>
      <c r="M189" s="64" t="n">
        <v>164.405334472656</v>
      </c>
      <c r="N189" s="64" t="n">
        <f aca="false">(2043/(4.4988-(LOG10(E189/1000)))-273.15)-F189</f>
        <v>-0.156937585564663</v>
      </c>
    </row>
    <row r="190" customFormat="false" ht="12.75" hidden="false" customHeight="false" outlineLevel="0" collapsed="false">
      <c r="A190" s="75" t="n">
        <v>38392.124995544</v>
      </c>
      <c r="B190" s="64" t="n">
        <v>19.8109591737085</v>
      </c>
      <c r="C190" s="64" t="n">
        <v>97.0736999511719</v>
      </c>
      <c r="D190" s="64" t="n">
        <v>48</v>
      </c>
      <c r="E190" s="64" t="n">
        <v>1497.06970214844</v>
      </c>
      <c r="F190" s="64" t="n">
        <v>198.965881347656</v>
      </c>
      <c r="G190" s="64" t="n">
        <v>200.983596801758</v>
      </c>
      <c r="H190" s="64" t="n">
        <v>164.405334472656</v>
      </c>
      <c r="I190" s="64" t="n">
        <v>472.611206054688</v>
      </c>
      <c r="J190" s="64" t="n">
        <v>39.830753326416</v>
      </c>
      <c r="K190" s="64" t="n">
        <v>53.4139164872971</v>
      </c>
      <c r="L190" s="64" t="n">
        <v>158.874877929688</v>
      </c>
      <c r="M190" s="64" t="n">
        <v>164.405334472656</v>
      </c>
      <c r="N190" s="64" t="n">
        <f aca="false">(2043/(4.4988-(LOG10(E190/1000)))-273.15)-F190</f>
        <v>0.411608741702025</v>
      </c>
    </row>
    <row r="191" customFormat="false" ht="12.75" hidden="false" customHeight="false" outlineLevel="0" collapsed="false">
      <c r="A191" s="75" t="n">
        <v>38392.166662037</v>
      </c>
      <c r="B191" s="64" t="n">
        <v>20.0612235555843</v>
      </c>
      <c r="C191" s="64" t="n">
        <v>98.2999954223633</v>
      </c>
      <c r="D191" s="64" t="n">
        <v>48</v>
      </c>
      <c r="E191" s="64" t="n">
        <v>1497.99084472656</v>
      </c>
      <c r="F191" s="64" t="n">
        <v>198.64875793457</v>
      </c>
      <c r="G191" s="64" t="n">
        <v>201.414352416992</v>
      </c>
      <c r="H191" s="64" t="n">
        <v>164.405334472656</v>
      </c>
      <c r="I191" s="64" t="n">
        <v>474.056091308594</v>
      </c>
      <c r="J191" s="64" t="n">
        <v>39.4000015258789</v>
      </c>
      <c r="K191" s="64" t="n">
        <v>52.8362688462372</v>
      </c>
      <c r="L191" s="64" t="n">
        <v>158.874877929688</v>
      </c>
      <c r="M191" s="64" t="n">
        <v>164.405334472656</v>
      </c>
      <c r="N191" s="64" t="n">
        <f aca="false">(2043/(4.4988-(LOG10(E191/1000)))-273.15)-F191</f>
        <v>0.757929824948747</v>
      </c>
    </row>
    <row r="192" customFormat="false" ht="12.75" hidden="false" customHeight="false" outlineLevel="0" collapsed="false">
      <c r="A192" s="75" t="n">
        <v>38392.2083285301</v>
      </c>
      <c r="B192" s="64" t="n">
        <v>20.0204888168646</v>
      </c>
      <c r="C192" s="64" t="n">
        <v>98.1003952026367</v>
      </c>
      <c r="D192" s="64" t="n">
        <v>48</v>
      </c>
      <c r="E192" s="64" t="n">
        <v>1498.38171386719</v>
      </c>
      <c r="F192" s="64" t="n">
        <v>199.585266113281</v>
      </c>
      <c r="G192" s="64" t="n">
        <v>201.82438659668</v>
      </c>
      <c r="H192" s="64" t="n">
        <v>164.405334472656</v>
      </c>
      <c r="I192" s="64" t="n">
        <v>476.529998779297</v>
      </c>
      <c r="J192" s="64" t="n">
        <v>39.5415000915527</v>
      </c>
      <c r="K192" s="64" t="n">
        <v>53.0260215357742</v>
      </c>
      <c r="L192" s="64" t="n">
        <v>158.874877929688</v>
      </c>
      <c r="M192" s="64" t="n">
        <v>164.405334472656</v>
      </c>
      <c r="N192" s="64" t="n">
        <f aca="false">(2043/(4.4988-(LOG10(E192/1000)))-273.15)-F192</f>
        <v>-0.166193219313868</v>
      </c>
    </row>
    <row r="193" customFormat="false" ht="12.75" hidden="false" customHeight="false" outlineLevel="0" collapsed="false">
      <c r="A193" s="75" t="n">
        <v>38392.2499950232</v>
      </c>
      <c r="B193" s="64" t="n">
        <v>19.7959183673469</v>
      </c>
      <c r="C193" s="64" t="n">
        <v>97</v>
      </c>
      <c r="D193" s="64" t="n">
        <v>48</v>
      </c>
      <c r="E193" s="64" t="n">
        <v>1505.51416015625</v>
      </c>
      <c r="F193" s="64" t="n">
        <v>199.459899902344</v>
      </c>
      <c r="G193" s="64" t="n">
        <v>201.396911621094</v>
      </c>
      <c r="H193" s="64" t="n">
        <v>164.405334472656</v>
      </c>
      <c r="I193" s="64" t="n">
        <v>473.602905273438</v>
      </c>
      <c r="J193" s="64" t="n">
        <v>39.9800987243652</v>
      </c>
      <c r="K193" s="64" t="n">
        <v>53.6141919515457</v>
      </c>
      <c r="L193" s="64" t="n">
        <v>158.874877929688</v>
      </c>
      <c r="M193" s="64" t="n">
        <v>164.405334472656</v>
      </c>
      <c r="N193" s="64" t="n">
        <f aca="false">(2043/(4.4988-(LOG10(E193/1000)))-273.15)-F193</f>
        <v>0.184720593813211</v>
      </c>
    </row>
    <row r="194" customFormat="false" ht="12.75" hidden="false" customHeight="false" outlineLevel="0" collapsed="false">
      <c r="A194" s="75" t="n">
        <v>38392.2916615162</v>
      </c>
      <c r="B194" s="64" t="n">
        <v>19.5600610849809</v>
      </c>
      <c r="C194" s="64" t="n">
        <v>95.8442993164063</v>
      </c>
      <c r="D194" s="64" t="n">
        <v>48</v>
      </c>
      <c r="E194" s="64" t="n">
        <v>1505.47814941406</v>
      </c>
      <c r="F194" s="64" t="n">
        <v>198.497940063477</v>
      </c>
      <c r="G194" s="64" t="n">
        <v>200.400619506836</v>
      </c>
      <c r="H194" s="64" t="n">
        <v>164.405334472656</v>
      </c>
      <c r="I194" s="64" t="n">
        <v>472.039215087891</v>
      </c>
      <c r="J194" s="64" t="n">
        <v>39.4333992004395</v>
      </c>
      <c r="K194" s="64" t="n">
        <v>52.8810558625717</v>
      </c>
      <c r="L194" s="64" t="n">
        <v>158.874877929688</v>
      </c>
      <c r="M194" s="64" t="n">
        <v>164.405334472656</v>
      </c>
      <c r="N194" s="64" t="n">
        <f aca="false">(2043/(4.4988-(LOG10(E194/1000)))-273.15)-F194</f>
        <v>1.14554382031821</v>
      </c>
    </row>
    <row r="195" customFormat="false" ht="12.75" hidden="false" customHeight="false" outlineLevel="0" collapsed="false">
      <c r="A195" s="75" t="n">
        <v>38392.3333278935</v>
      </c>
      <c r="B195" s="64" t="n">
        <v>19.5268171660754</v>
      </c>
      <c r="C195" s="64" t="n">
        <v>95.6814041137695</v>
      </c>
      <c r="D195" s="64" t="n">
        <v>48</v>
      </c>
      <c r="E195" s="64" t="n">
        <v>1510.34130859375</v>
      </c>
      <c r="F195" s="64" t="n">
        <v>197.693618774414</v>
      </c>
      <c r="G195" s="64" t="n">
        <v>200.065872192383</v>
      </c>
      <c r="H195" s="64" t="n">
        <v>164.405334472656</v>
      </c>
      <c r="I195" s="64" t="n">
        <v>473.804534912109</v>
      </c>
      <c r="J195" s="64" t="n">
        <v>39.7527656555176</v>
      </c>
      <c r="K195" s="64" t="n">
        <v>53.3093333048935</v>
      </c>
      <c r="L195" s="64" t="n">
        <v>158.874877929688</v>
      </c>
      <c r="M195" s="64" t="n">
        <v>164.405334472656</v>
      </c>
      <c r="N195" s="64" t="n">
        <f aca="false">(2043/(4.4988-(LOG10(E195/1000)))-273.15)-F195</f>
        <v>2.10316548611297</v>
      </c>
    </row>
    <row r="196" customFormat="false" ht="12.75" hidden="false" customHeight="false" outlineLevel="0" collapsed="false">
      <c r="A196" s="75" t="n">
        <v>38392.3749943287</v>
      </c>
      <c r="B196" s="64" t="e">
        <f aca="false">NA()</f>
        <v>#N/A</v>
      </c>
      <c r="C196" s="64" t="e">
        <f aca="false">NA()</f>
        <v>#N/A</v>
      </c>
      <c r="D196" s="64" t="e">
        <f aca="false">NA()</f>
        <v>#N/A</v>
      </c>
      <c r="E196" s="64" t="e">
        <f aca="false">NA()</f>
        <v>#N/A</v>
      </c>
      <c r="F196" s="64" t="s">
        <v>46</v>
      </c>
      <c r="G196" s="64" t="e">
        <f aca="false">NA()</f>
        <v>#N/A</v>
      </c>
      <c r="H196" s="64" t="e">
        <f aca="false">NA()</f>
        <v>#N/A</v>
      </c>
      <c r="I196" s="64" t="e">
        <f aca="false">NA()</f>
        <v>#N/A</v>
      </c>
      <c r="J196" s="64" t="e">
        <f aca="false">NA()</f>
        <v>#N/A</v>
      </c>
      <c r="K196" s="64" t="e">
        <f aca="false">NA()</f>
        <v>#N/A</v>
      </c>
      <c r="L196" s="64" t="e">
        <f aca="false">NA()</f>
        <v>#N/A</v>
      </c>
      <c r="M196" s="64" t="e">
        <f aca="false">NA()</f>
        <v>#N/A</v>
      </c>
      <c r="N196" s="64" t="e">
        <f aca="false">(2043/(4.4988-(LOG10(E196/1000)))-273.15)-F196</f>
        <v>#N/A</v>
      </c>
    </row>
    <row r="197" customFormat="false" ht="12.75" hidden="false" customHeight="false" outlineLevel="0" collapsed="false">
      <c r="A197" s="75" t="n">
        <v>38392.4166666667</v>
      </c>
      <c r="B197" s="64" t="n">
        <v>19.9387748873964</v>
      </c>
      <c r="C197" s="64" t="n">
        <v>97.6999969482422</v>
      </c>
      <c r="D197" s="64" t="n">
        <v>48</v>
      </c>
      <c r="E197" s="64" t="n">
        <v>1529.79577636719</v>
      </c>
      <c r="F197" s="64" t="n">
        <v>194.684631347656</v>
      </c>
      <c r="G197" s="64" t="n">
        <v>196.936798095703</v>
      </c>
      <c r="H197" s="64" t="n">
        <v>164.405334472656</v>
      </c>
      <c r="I197" s="64" t="n">
        <v>478.795166015625</v>
      </c>
      <c r="J197" s="64" t="n">
        <v>39.8199996948242</v>
      </c>
      <c r="K197" s="64" t="n">
        <v>53.3994956307526</v>
      </c>
      <c r="L197" s="64" t="n">
        <v>158.874877929688</v>
      </c>
      <c r="M197" s="64" t="n">
        <v>164.405334472656</v>
      </c>
      <c r="N197" s="64" t="n">
        <f aca="false">(2043/(4.4988-(LOG10(E197/1000)))-273.15)-F197</f>
        <v>5.72149586537506</v>
      </c>
    </row>
    <row r="198" customFormat="false" ht="12.75" hidden="false" customHeight="false" outlineLevel="0" collapsed="false">
      <c r="A198" s="75" t="n">
        <v>38392.4583333333</v>
      </c>
      <c r="B198" s="64" t="n">
        <v>19.4081629539023</v>
      </c>
      <c r="C198" s="64" t="n">
        <v>95.0999984741211</v>
      </c>
      <c r="D198" s="64" t="n">
        <v>48</v>
      </c>
      <c r="E198" s="64" t="n">
        <v>1543.31176757813</v>
      </c>
      <c r="F198" s="64" t="n">
        <v>191.709228515625</v>
      </c>
      <c r="G198" s="64" t="n">
        <v>194.324203491211</v>
      </c>
      <c r="H198" s="64" t="n">
        <v>164.405334472656</v>
      </c>
      <c r="I198" s="64" t="n">
        <v>475.899200439453</v>
      </c>
      <c r="J198" s="64" t="n">
        <v>39.4000015258789</v>
      </c>
      <c r="K198" s="64" t="n">
        <v>52.8362688462372</v>
      </c>
      <c r="L198" s="64" t="n">
        <v>158.874877929688</v>
      </c>
      <c r="M198" s="64" t="n">
        <v>164.405334472656</v>
      </c>
      <c r="N198" s="64" t="n">
        <f aca="false">(2043/(4.4988-(LOG10(E198/1000)))-273.15)-F198</f>
        <v>9.11660601646719</v>
      </c>
    </row>
    <row r="199" customFormat="false" ht="12.75" hidden="false" customHeight="false" outlineLevel="0" collapsed="false">
      <c r="A199" s="75" t="n">
        <v>38392.5000000579</v>
      </c>
      <c r="B199" s="64" t="n">
        <v>20.0403050013951</v>
      </c>
      <c r="C199" s="64" t="n">
        <v>98.1974945068359</v>
      </c>
      <c r="D199" s="64" t="n">
        <v>48</v>
      </c>
      <c r="E199" s="64" t="n">
        <v>1491.21813964844</v>
      </c>
      <c r="F199" s="64" t="n">
        <v>189.879653930664</v>
      </c>
      <c r="G199" s="64" t="n">
        <v>191.691940307617</v>
      </c>
      <c r="H199" s="64" t="n">
        <v>181.271865844727</v>
      </c>
      <c r="I199" s="64" t="n">
        <v>473.634552001953</v>
      </c>
      <c r="J199" s="64" t="n">
        <v>40.2984962463379</v>
      </c>
      <c r="K199" s="64" t="n">
        <v>54.0411700332565</v>
      </c>
      <c r="L199" s="64" t="n">
        <v>177.307434082031</v>
      </c>
      <c r="M199" s="64" t="n">
        <v>181.271865844727</v>
      </c>
      <c r="N199" s="64" t="n">
        <f aca="false">(2043/(4.4988-(LOG10(E199/1000)))-273.15)-F199</f>
        <v>9.31202180417512</v>
      </c>
    </row>
    <row r="200" customFormat="false" ht="12.75" hidden="false" customHeight="false" outlineLevel="0" collapsed="false">
      <c r="A200" s="75" t="n">
        <v>38392.5416667824</v>
      </c>
      <c r="B200" s="64" t="n">
        <v>19.6198770951252</v>
      </c>
      <c r="C200" s="64" t="n">
        <v>96.1373977661133</v>
      </c>
      <c r="D200" s="64" t="n">
        <v>48</v>
      </c>
      <c r="E200" s="64" t="n">
        <v>1492.85278320313</v>
      </c>
      <c r="F200" s="64" t="n">
        <v>187.191955566406</v>
      </c>
      <c r="G200" s="64" t="n">
        <v>189.316635131836</v>
      </c>
      <c r="H200" s="64" t="n">
        <v>181.965225219727</v>
      </c>
      <c r="I200" s="64" t="n">
        <v>477.113189697266</v>
      </c>
      <c r="J200" s="64" t="n">
        <v>40.846134185791</v>
      </c>
      <c r="K200" s="64" t="n">
        <v>54.7755645580978</v>
      </c>
      <c r="L200" s="64" t="n">
        <v>177.872436523438</v>
      </c>
      <c r="M200" s="64" t="n">
        <v>181.965225219727</v>
      </c>
      <c r="N200" s="64" t="n">
        <f aca="false">(2043/(4.4988-(LOG10(E200/1000)))-273.15)-F200</f>
        <v>12.0516862797096</v>
      </c>
    </row>
    <row r="201" customFormat="false" ht="12.75" hidden="false" customHeight="false" outlineLevel="0" collapsed="false">
      <c r="A201" s="75" t="n">
        <v>38392.583333507</v>
      </c>
      <c r="B201" s="64" t="n">
        <v>19.7620999083227</v>
      </c>
      <c r="C201" s="64" t="n">
        <v>96.8342895507813</v>
      </c>
      <c r="D201" s="64" t="n">
        <v>48</v>
      </c>
      <c r="E201" s="64" t="n">
        <v>1490.21984863281</v>
      </c>
      <c r="F201" s="64" t="n">
        <v>187.293914794922</v>
      </c>
      <c r="G201" s="64" t="n">
        <v>189.447967529297</v>
      </c>
      <c r="H201" s="64" t="n">
        <v>180.520080566406</v>
      </c>
      <c r="I201" s="64" t="n">
        <v>475.321472167969</v>
      </c>
      <c r="J201" s="64" t="n">
        <v>40.2148971557617</v>
      </c>
      <c r="K201" s="64" t="n">
        <v>53.9290618136139</v>
      </c>
      <c r="L201" s="64" t="n">
        <v>176.283432006836</v>
      </c>
      <c r="M201" s="64" t="n">
        <v>180.520080566406</v>
      </c>
      <c r="N201" s="64" t="n">
        <f aca="false">(2043/(4.4988-(LOG10(E201/1000)))-273.15)-F201</f>
        <v>11.866002389668</v>
      </c>
    </row>
    <row r="202" customFormat="false" ht="12.75" hidden="false" customHeight="false" outlineLevel="0" collapsed="false">
      <c r="A202" s="75" t="n">
        <v>38392.6250002315</v>
      </c>
      <c r="B202" s="64" t="n">
        <v>19.6887347162986</v>
      </c>
      <c r="C202" s="64" t="n">
        <v>96.4748001098633</v>
      </c>
      <c r="D202" s="64" t="n">
        <v>48</v>
      </c>
      <c r="E202" s="64" t="n">
        <v>1492.119140625</v>
      </c>
      <c r="F202" s="64" t="n">
        <v>187.498382568359</v>
      </c>
      <c r="G202" s="64" t="n">
        <v>189.173446655273</v>
      </c>
      <c r="H202" s="64" t="n">
        <v>182.108657836914</v>
      </c>
      <c r="I202" s="64" t="n">
        <v>477.861358642578</v>
      </c>
      <c r="J202" s="64" t="n">
        <v>41.1417350769043</v>
      </c>
      <c r="K202" s="64" t="n">
        <v>55.1719718563004</v>
      </c>
      <c r="L202" s="64" t="n">
        <v>178.336578369141</v>
      </c>
      <c r="M202" s="64" t="n">
        <v>182.108657836914</v>
      </c>
      <c r="N202" s="64" t="n">
        <f aca="false">(2043/(4.4988-(LOG10(E202/1000)))-273.15)-F202</f>
        <v>11.7219420520338</v>
      </c>
    </row>
    <row r="203" customFormat="false" ht="12.75" hidden="false" customHeight="false" outlineLevel="0" collapsed="false">
      <c r="A203" s="75" t="n">
        <v>38392.666666956</v>
      </c>
      <c r="B203" s="64" t="n">
        <v>19.7950012829839</v>
      </c>
      <c r="C203" s="64" t="n">
        <v>96.9955062866211</v>
      </c>
      <c r="D203" s="64" t="n">
        <v>48</v>
      </c>
      <c r="E203" s="64" t="n">
        <v>1494.23400878906</v>
      </c>
      <c r="F203" s="64" t="n">
        <v>186.811462402344</v>
      </c>
      <c r="G203" s="64" t="n">
        <v>188.934951782227</v>
      </c>
      <c r="H203" s="64" t="n">
        <v>191.231414794922</v>
      </c>
      <c r="I203" s="64" t="n">
        <v>479.278686523438</v>
      </c>
      <c r="J203" s="64" t="n">
        <v>41.1155014038086</v>
      </c>
      <c r="K203" s="64" t="n">
        <v>55.1367919235382</v>
      </c>
      <c r="L203" s="64" t="n">
        <v>178.531982421875</v>
      </c>
      <c r="M203" s="64" t="n">
        <v>191.231414794922</v>
      </c>
      <c r="N203" s="64" t="n">
        <f aca="false">(2043/(4.4988-(LOG10(E203/1000)))-273.15)-F203</f>
        <v>12.4760538412755</v>
      </c>
    </row>
    <row r="204" customFormat="false" ht="12.75" hidden="false" customHeight="false" outlineLevel="0" collapsed="false">
      <c r="A204" s="75" t="n">
        <v>38392.7083336806</v>
      </c>
      <c r="B204" s="64" t="n">
        <v>19.3094697290537</v>
      </c>
      <c r="C204" s="64" t="n">
        <v>94.6164016723633</v>
      </c>
      <c r="D204" s="64" t="n">
        <v>48</v>
      </c>
      <c r="E204" s="64" t="n">
        <v>1494.86938476563</v>
      </c>
      <c r="F204" s="64" t="n">
        <v>187.201904296875</v>
      </c>
      <c r="G204" s="64" t="n">
        <v>189.159484863281</v>
      </c>
      <c r="H204" s="64" t="n">
        <v>190.289352416992</v>
      </c>
      <c r="I204" s="64" t="n">
        <v>477.77099609375</v>
      </c>
      <c r="J204" s="64" t="n">
        <v>40.4283485412598</v>
      </c>
      <c r="K204" s="64" t="n">
        <v>54.2153048174973</v>
      </c>
      <c r="L204" s="64" t="n">
        <v>178.333724975586</v>
      </c>
      <c r="M204" s="64" t="n">
        <v>190.289352416992</v>
      </c>
      <c r="N204" s="64" t="n">
        <f aca="false">(2043/(4.4988-(LOG10(E204/1000)))-273.15)-F204</f>
        <v>12.1057836744674</v>
      </c>
    </row>
    <row r="205" customFormat="false" ht="12.75" hidden="false" customHeight="false" outlineLevel="0" collapsed="false">
      <c r="A205" s="75" t="n">
        <v>38392.7500004051</v>
      </c>
      <c r="B205" s="64" t="n">
        <v>19.5297537044603</v>
      </c>
      <c r="C205" s="64" t="n">
        <v>95.6957931518555</v>
      </c>
      <c r="D205" s="64" t="n">
        <v>48</v>
      </c>
      <c r="E205" s="64" t="n">
        <v>1495.27075195313</v>
      </c>
      <c r="F205" s="64" t="n">
        <v>187.978271484375</v>
      </c>
      <c r="G205" s="64" t="n">
        <v>189.915725708008</v>
      </c>
      <c r="H205" s="64" t="n">
        <v>189.701889038086</v>
      </c>
      <c r="I205" s="64" t="n">
        <v>475.907928466797</v>
      </c>
      <c r="J205" s="64" t="n">
        <v>39.6077003479004</v>
      </c>
      <c r="K205" s="64" t="n">
        <v>53.1147975359421</v>
      </c>
      <c r="L205" s="64" t="n">
        <v>178.704986572266</v>
      </c>
      <c r="M205" s="64" t="n">
        <v>189.701889038086</v>
      </c>
      <c r="N205" s="64" t="n">
        <f aca="false">(2043/(4.4988-(LOG10(E205/1000)))-273.15)-F205</f>
        <v>11.3421554423378</v>
      </c>
    </row>
    <row r="206" customFormat="false" ht="12.75" hidden="false" customHeight="false" outlineLevel="0" collapsed="false">
      <c r="A206" s="75" t="n">
        <v>38392.7916671296</v>
      </c>
      <c r="B206" s="64" t="n">
        <v>19.7407344895966</v>
      </c>
      <c r="C206" s="64" t="n">
        <v>96.7295989990234</v>
      </c>
      <c r="D206" s="64" t="n">
        <v>48</v>
      </c>
      <c r="E206" s="64" t="n">
        <v>1494.25415039063</v>
      </c>
      <c r="F206" s="64" t="n">
        <v>187.730651855469</v>
      </c>
      <c r="G206" s="64" t="n">
        <v>189.984497070313</v>
      </c>
      <c r="H206" s="64" t="n">
        <v>190.061950683594</v>
      </c>
      <c r="I206" s="64" t="n">
        <v>476.476135253906</v>
      </c>
      <c r="J206" s="64" t="n">
        <v>40.4248008728027</v>
      </c>
      <c r="K206" s="64" t="n">
        <v>54.2105473160477</v>
      </c>
      <c r="L206" s="64" t="n">
        <v>178.171463012695</v>
      </c>
      <c r="M206" s="64" t="n">
        <v>190.061950683594</v>
      </c>
      <c r="N206" s="64" t="n">
        <f aca="false">(2043/(4.4988-(LOG10(E206/1000)))-273.15)-F206</f>
        <v>11.5575039429238</v>
      </c>
    </row>
    <row r="207" customFormat="false" ht="12.75" hidden="false" customHeight="false" outlineLevel="0" collapsed="false">
      <c r="A207" s="75" t="n">
        <v>38392.8333338542</v>
      </c>
      <c r="B207" s="64" t="n">
        <v>19.7235512246891</v>
      </c>
      <c r="C207" s="64" t="n">
        <v>96.6454010009766</v>
      </c>
      <c r="D207" s="64" t="n">
        <v>48</v>
      </c>
      <c r="E207" s="64" t="n">
        <v>1494.48034667969</v>
      </c>
      <c r="F207" s="64" t="n">
        <v>187.627700805664</v>
      </c>
      <c r="G207" s="64" t="n">
        <v>189.864013671875</v>
      </c>
      <c r="H207" s="64" t="n">
        <v>190.018630981445</v>
      </c>
      <c r="I207" s="64" t="n">
        <v>481.207702636719</v>
      </c>
      <c r="J207" s="64" t="n">
        <v>40.2193984985352</v>
      </c>
      <c r="K207" s="64" t="n">
        <v>53.9350982133026</v>
      </c>
      <c r="L207" s="64" t="n">
        <v>178.644638061523</v>
      </c>
      <c r="M207" s="64" t="n">
        <v>190.018630981445</v>
      </c>
      <c r="N207" s="64" t="n">
        <f aca="false">(2043/(4.4988-(LOG10(E207/1000)))-273.15)-F207</f>
        <v>11.6676369135615</v>
      </c>
    </row>
    <row r="208" customFormat="false" ht="12.75" hidden="false" customHeight="false" outlineLevel="0" collapsed="false">
      <c r="A208" s="75" t="n">
        <v>38392.8750005787</v>
      </c>
      <c r="B208" s="64" t="n">
        <v>19.5306116220902</v>
      </c>
      <c r="C208" s="64" t="n">
        <v>95.6999969482422</v>
      </c>
      <c r="D208" s="64" t="n">
        <v>48</v>
      </c>
      <c r="E208" s="64" t="n">
        <v>1499.12365722656</v>
      </c>
      <c r="F208" s="64" t="n">
        <v>187.610260009766</v>
      </c>
      <c r="G208" s="64" t="n">
        <v>189.743530273438</v>
      </c>
      <c r="H208" s="64" t="n">
        <v>191.269546508789</v>
      </c>
      <c r="I208" s="64" t="n">
        <v>476.587554931641</v>
      </c>
      <c r="J208" s="64" t="n">
        <v>40.5719985961914</v>
      </c>
      <c r="K208" s="64" t="n">
        <v>54.4079427014618</v>
      </c>
      <c r="L208" s="64" t="n">
        <v>178.320297241211</v>
      </c>
      <c r="M208" s="64" t="n">
        <v>191.269546508789</v>
      </c>
      <c r="N208" s="64" t="n">
        <f aca="false">(2043/(4.4988-(LOG10(E208/1000)))-273.15)-F208</f>
        <v>11.8323151060524</v>
      </c>
    </row>
    <row r="209" customFormat="false" ht="12.75" hidden="false" customHeight="false" outlineLevel="0" collapsed="false">
      <c r="A209" s="75" t="n">
        <v>38392.9166673032</v>
      </c>
      <c r="B209" s="64" t="n">
        <v>19.4365505296357</v>
      </c>
      <c r="C209" s="64" t="n">
        <v>95.2390975952148</v>
      </c>
      <c r="D209" s="64" t="n">
        <v>48</v>
      </c>
      <c r="E209" s="64" t="n">
        <v>1502.19177246094</v>
      </c>
      <c r="F209" s="64" t="n">
        <v>187.874252319336</v>
      </c>
      <c r="G209" s="64" t="n">
        <v>189.836135864258</v>
      </c>
      <c r="H209" s="64" t="n">
        <v>190.863998413086</v>
      </c>
      <c r="I209" s="64" t="n">
        <v>477.055206298828</v>
      </c>
      <c r="J209" s="64" t="n">
        <v>40.0276985168457</v>
      </c>
      <c r="K209" s="64" t="n">
        <v>53.6780243204575</v>
      </c>
      <c r="L209" s="64" t="n">
        <v>176.632858276367</v>
      </c>
      <c r="M209" s="64" t="n">
        <v>190.863998413086</v>
      </c>
      <c r="N209" s="64" t="n">
        <f aca="false">(2043/(4.4988-(LOG10(E209/1000)))-273.15)-F209</f>
        <v>11.665411593023</v>
      </c>
    </row>
    <row r="210" customFormat="false" ht="12.75" hidden="false" customHeight="false" outlineLevel="0" collapsed="false">
      <c r="A210" s="75" t="n">
        <v>38392.9583340278</v>
      </c>
      <c r="B210" s="64" t="n">
        <v>19.3131427375638</v>
      </c>
      <c r="C210" s="64" t="n">
        <v>94.6343994140625</v>
      </c>
      <c r="D210" s="64" t="n">
        <v>48</v>
      </c>
      <c r="E210" s="64" t="n">
        <v>1495.11791992188</v>
      </c>
      <c r="F210" s="64" t="n">
        <v>188.617218017578</v>
      </c>
      <c r="G210" s="64" t="n">
        <v>190.947525024414</v>
      </c>
      <c r="H210" s="64" t="n">
        <v>190.420211791992</v>
      </c>
      <c r="I210" s="64" t="n">
        <v>481.140441894531</v>
      </c>
      <c r="J210" s="64" t="n">
        <v>39.8267974853516</v>
      </c>
      <c r="K210" s="64" t="n">
        <v>53.4086116174011</v>
      </c>
      <c r="L210" s="64" t="n">
        <v>176.722671508789</v>
      </c>
      <c r="M210" s="64" t="n">
        <v>190.420211791992</v>
      </c>
      <c r="N210" s="64" t="n">
        <f aca="false">(2043/(4.4988-(LOG10(E210/1000)))-273.15)-F210</f>
        <v>10.6983585098755</v>
      </c>
    </row>
    <row r="211" customFormat="false" ht="12.75" hidden="false" customHeight="false" outlineLevel="0" collapsed="false">
      <c r="A211" s="75" t="n">
        <v>38393.0000007523</v>
      </c>
      <c r="B211" s="64" t="n">
        <v>19.2090606689453</v>
      </c>
      <c r="C211" s="64" t="n">
        <v>94.124397277832</v>
      </c>
      <c r="D211" s="64" t="n">
        <v>48</v>
      </c>
      <c r="E211" s="64" t="n">
        <v>1493.74206542969</v>
      </c>
      <c r="F211" s="64" t="n">
        <v>189.19450378418</v>
      </c>
      <c r="G211" s="64" t="n">
        <v>191.198150634766</v>
      </c>
      <c r="H211" s="64" t="n">
        <v>190.279357910156</v>
      </c>
      <c r="I211" s="64" t="n">
        <v>474.245635986328</v>
      </c>
      <c r="J211" s="64" t="n">
        <v>39.3715515136719</v>
      </c>
      <c r="K211" s="64" t="n">
        <v>52.7981167539673</v>
      </c>
      <c r="L211" s="64" t="n">
        <v>176.371078491211</v>
      </c>
      <c r="M211" s="64" t="n">
        <v>190.279357910156</v>
      </c>
      <c r="N211" s="64" t="n">
        <f aca="false">(2043/(4.4988-(LOG10(E211/1000)))-273.15)-F211</f>
        <v>10.0773896791649</v>
      </c>
    </row>
    <row r="212" customFormat="false" ht="12.75" hidden="false" customHeight="false" outlineLevel="0" collapsed="false">
      <c r="A212" s="75" t="n">
        <v>38393.0416674769</v>
      </c>
      <c r="B212" s="64" t="n">
        <v>19.2581628293407</v>
      </c>
      <c r="C212" s="64" t="n">
        <v>94.3649978637695</v>
      </c>
      <c r="D212" s="64" t="n">
        <v>48</v>
      </c>
      <c r="E212" s="64" t="n">
        <v>1486.10559082031</v>
      </c>
      <c r="F212" s="64" t="n">
        <v>189.180160522461</v>
      </c>
      <c r="G212" s="64" t="n">
        <v>190.836395263672</v>
      </c>
      <c r="H212" s="64" t="n">
        <v>190.191711425781</v>
      </c>
      <c r="I212" s="64" t="n">
        <v>476.960144042969</v>
      </c>
      <c r="J212" s="64" t="n">
        <v>39.6954040527344</v>
      </c>
      <c r="K212" s="64" t="n">
        <v>53.232410133606</v>
      </c>
      <c r="L212" s="64" t="n">
        <v>176.33219909668</v>
      </c>
      <c r="M212" s="64" t="n">
        <v>190.191711425781</v>
      </c>
      <c r="N212" s="64" t="n">
        <f aca="false">(2043/(4.4988-(LOG10(E212/1000)))-273.15)-F212</f>
        <v>9.84869040463161</v>
      </c>
    </row>
    <row r="213" customFormat="false" ht="12.75" hidden="false" customHeight="false" outlineLevel="0" collapsed="false">
      <c r="A213" s="75" t="n">
        <v>38393.0833342014</v>
      </c>
      <c r="B213" s="64" t="n">
        <v>19.1687774658203</v>
      </c>
      <c r="C213" s="64" t="n">
        <v>93.9270095825195</v>
      </c>
      <c r="D213" s="64" t="n">
        <v>48</v>
      </c>
      <c r="E213" s="64" t="n">
        <v>1489.01892089844</v>
      </c>
      <c r="F213" s="64" t="n">
        <v>189.71549987793</v>
      </c>
      <c r="G213" s="64" t="n">
        <v>191.41194152832</v>
      </c>
      <c r="H213" s="64" t="n">
        <v>190.104049682617</v>
      </c>
      <c r="I213" s="64" t="n">
        <v>478.145080566406</v>
      </c>
      <c r="J213" s="64" t="n">
        <v>40.6872482299805</v>
      </c>
      <c r="K213" s="64" t="n">
        <v>54.5624949958649</v>
      </c>
      <c r="L213" s="64" t="n">
        <v>176.293334960938</v>
      </c>
      <c r="M213" s="64" t="n">
        <v>190.104049682617</v>
      </c>
      <c r="N213" s="64" t="n">
        <f aca="false">(2043/(4.4988-(LOG10(E213/1000)))-273.15)-F213</f>
        <v>9.40618975316687</v>
      </c>
    </row>
    <row r="214" customFormat="false" ht="12.75" hidden="false" customHeight="false" outlineLevel="0" collapsed="false">
      <c r="A214" s="75" t="n">
        <v>38393.1250009259</v>
      </c>
      <c r="B214" s="64" t="n">
        <v>19.6999187858737</v>
      </c>
      <c r="C214" s="64" t="n">
        <v>96.5296020507813</v>
      </c>
      <c r="D214" s="64" t="n">
        <v>48</v>
      </c>
      <c r="E214" s="64" t="n">
        <v>1479.50769042969</v>
      </c>
      <c r="F214" s="64" t="n">
        <v>189.479904174805</v>
      </c>
      <c r="G214" s="64" t="n">
        <v>191.962493896484</v>
      </c>
      <c r="H214" s="64" t="n">
        <v>190.016403198242</v>
      </c>
      <c r="I214" s="64" t="n">
        <v>478.175109863281</v>
      </c>
      <c r="J214" s="64" t="n">
        <v>39.7943992614746</v>
      </c>
      <c r="K214" s="64" t="n">
        <v>53.3651648864212</v>
      </c>
      <c r="L214" s="64" t="n">
        <v>176.254455566406</v>
      </c>
      <c r="M214" s="64" t="n">
        <v>190.016403198242</v>
      </c>
      <c r="N214" s="64" t="n">
        <f aca="false">(2043/(4.4988-(LOG10(E214/1000)))-273.15)-F214</f>
        <v>9.33815334135807</v>
      </c>
    </row>
    <row r="215" customFormat="false" ht="12.75" hidden="false" customHeight="false" outlineLevel="0" collapsed="false">
      <c r="A215" s="75" t="n">
        <v>38393.1666676505</v>
      </c>
      <c r="B215" s="64" t="n">
        <v>19.5117748026945</v>
      </c>
      <c r="C215" s="64" t="n">
        <v>95.6076965332031</v>
      </c>
      <c r="D215" s="64" t="n">
        <v>48</v>
      </c>
      <c r="E215" s="64" t="n">
        <v>1474.48364257813</v>
      </c>
      <c r="F215" s="64" t="n">
        <v>189.533065795898</v>
      </c>
      <c r="G215" s="64" t="n">
        <v>191.590026855469</v>
      </c>
      <c r="H215" s="64" t="n">
        <v>189.93473815918</v>
      </c>
      <c r="I215" s="64" t="n">
        <v>477.067779541016</v>
      </c>
      <c r="J215" s="64" t="n">
        <v>39.9589462280273</v>
      </c>
      <c r="K215" s="64" t="n">
        <v>53.5858259886017</v>
      </c>
      <c r="L215" s="64" t="n">
        <v>176.218566894531</v>
      </c>
      <c r="M215" s="64" t="n">
        <v>189.93473815918</v>
      </c>
      <c r="N215" s="64" t="n">
        <f aca="false">(2043/(4.4988-(LOG10(E215/1000)))-273.15)-F215</f>
        <v>9.12397612756649</v>
      </c>
    </row>
    <row r="216" customFormat="false" ht="12.75" hidden="false" customHeight="false" outlineLevel="0" collapsed="false">
      <c r="A216" s="75" t="n">
        <v>38393.208334375</v>
      </c>
      <c r="B216" s="64" t="n">
        <v>19.5147954201212</v>
      </c>
      <c r="C216" s="64" t="n">
        <v>95.6224975585938</v>
      </c>
      <c r="D216" s="64" t="n">
        <v>48</v>
      </c>
      <c r="E216" s="64" t="n">
        <v>1479.33813476563</v>
      </c>
      <c r="F216" s="64" t="n">
        <v>189.892944335938</v>
      </c>
      <c r="G216" s="64" t="n">
        <v>191.868179321289</v>
      </c>
      <c r="H216" s="64" t="n">
        <v>189.93473815918</v>
      </c>
      <c r="I216" s="64" t="n">
        <v>477.599243164063</v>
      </c>
      <c r="J216" s="64" t="n">
        <v>39.2508010864258</v>
      </c>
      <c r="K216" s="64" t="n">
        <v>52.6361877745209</v>
      </c>
      <c r="L216" s="64" t="n">
        <v>176.218566894531</v>
      </c>
      <c r="M216" s="64" t="n">
        <v>189.93473815918</v>
      </c>
      <c r="N216" s="64" t="n">
        <f aca="false">(2043/(4.4988-(LOG10(E216/1000)))-273.15)-F216</f>
        <v>8.91968622639769</v>
      </c>
    </row>
    <row r="217" customFormat="false" ht="12.75" hidden="false" customHeight="false" outlineLevel="0" collapsed="false">
      <c r="A217" s="75" t="n">
        <v>38393.2500010417</v>
      </c>
      <c r="B217" s="64" t="n">
        <v>19.7202441157127</v>
      </c>
      <c r="C217" s="64" t="n">
        <v>96.6291961669922</v>
      </c>
      <c r="D217" s="64" t="n">
        <v>48</v>
      </c>
      <c r="E217" s="64" t="n">
        <v>1484.15246582031</v>
      </c>
      <c r="F217" s="64" t="n">
        <v>190.5107421875</v>
      </c>
      <c r="G217" s="64" t="n">
        <v>191.971801757813</v>
      </c>
      <c r="H217" s="64" t="n">
        <v>189.93473815918</v>
      </c>
      <c r="I217" s="64" t="n">
        <v>480.07861328125</v>
      </c>
      <c r="J217" s="64" t="n">
        <v>39.3729972839356</v>
      </c>
      <c r="K217" s="64" t="n">
        <v>52.8000555636978</v>
      </c>
      <c r="L217" s="64" t="n">
        <v>176.218566894531</v>
      </c>
      <c r="M217" s="64" t="n">
        <v>189.93473815918</v>
      </c>
      <c r="N217" s="64" t="n">
        <f aca="false">(2043/(4.4988-(LOG10(E217/1000)))-273.15)-F217</f>
        <v>8.45578728284175</v>
      </c>
    </row>
    <row r="218" customFormat="false" ht="12.75" hidden="false" customHeight="false" outlineLevel="0" collapsed="false">
      <c r="A218" s="75" t="n">
        <v>38393.5</v>
      </c>
      <c r="B218" s="64" t="n">
        <v>19.5918367346939</v>
      </c>
      <c r="C218" s="64" t="n">
        <v>96</v>
      </c>
      <c r="D218" s="64" t="n">
        <v>48</v>
      </c>
      <c r="E218" s="64" t="n">
        <v>1475.12194824219</v>
      </c>
      <c r="F218" s="64" t="n">
        <v>185.982681274414</v>
      </c>
      <c r="G218" s="64" t="n">
        <v>188.250640869141</v>
      </c>
      <c r="H218" s="64" t="n">
        <v>189.93473815918</v>
      </c>
      <c r="I218" s="64" t="n">
        <v>485.913726806641</v>
      </c>
      <c r="J218" s="64" t="n">
        <v>39.6800003051758</v>
      </c>
      <c r="K218" s="64" t="n">
        <v>53.2117533692474</v>
      </c>
      <c r="L218" s="64" t="n">
        <v>176.218566894531</v>
      </c>
      <c r="M218" s="64" t="n">
        <v>189.93473815918</v>
      </c>
      <c r="N218" s="64" t="n">
        <f aca="false">(2043/(4.4988-(LOG10(E218/1000)))-273.15)-F218</f>
        <v>12.6948419900015</v>
      </c>
    </row>
    <row r="219" customFormat="false" ht="12.75" hidden="false" customHeight="false" outlineLevel="0" collapsed="false">
      <c r="A219" s="75" t="n">
        <v>38393.7499989583</v>
      </c>
      <c r="B219" s="64" t="n">
        <v>18.9049374327368</v>
      </c>
      <c r="C219" s="64" t="n">
        <v>92.6341934204102</v>
      </c>
      <c r="D219" s="64" t="n">
        <v>48</v>
      </c>
      <c r="E219" s="64" t="n">
        <v>1490.13537597656</v>
      </c>
      <c r="F219" s="64" t="e">
        <f aca="false">NA()</f>
        <v>#N/A</v>
      </c>
      <c r="G219" s="64" t="e">
        <f aca="false">NA()</f>
        <v>#N/A</v>
      </c>
      <c r="H219" s="64" t="n">
        <v>189.93473815918</v>
      </c>
      <c r="I219" s="64" t="n">
        <v>492.440002441406</v>
      </c>
      <c r="J219" s="64" t="n">
        <v>39.0954971313477</v>
      </c>
      <c r="K219" s="64" t="n">
        <v>52.4279217540741</v>
      </c>
      <c r="L219" s="64" t="n">
        <v>176.218566894531</v>
      </c>
      <c r="M219" s="64" t="n">
        <v>189.93473815918</v>
      </c>
      <c r="N219" s="64" t="e">
        <f aca="false">NA()</f>
        <v>#N/A</v>
      </c>
    </row>
    <row r="220" customFormat="false" ht="12.75" hidden="false" customHeight="false" outlineLevel="0" collapsed="false">
      <c r="A220" s="75" t="n">
        <v>38393.9999979167</v>
      </c>
      <c r="B220" s="64" t="n">
        <v>19.2078368517817</v>
      </c>
      <c r="C220" s="64" t="n">
        <v>94.1184005737305</v>
      </c>
      <c r="D220" s="64" t="n">
        <v>48</v>
      </c>
      <c r="E220" s="64" t="n">
        <v>1485.48901367188</v>
      </c>
      <c r="F220" s="64" t="n">
        <v>178.393112182617</v>
      </c>
      <c r="G220" s="64" t="n">
        <v>180.009826660156</v>
      </c>
      <c r="H220" s="64" t="n">
        <v>185.026397705078</v>
      </c>
      <c r="I220" s="64" t="n">
        <v>513.747192382813</v>
      </c>
      <c r="J220" s="64" t="n">
        <v>39.0471992492676</v>
      </c>
      <c r="K220" s="64" t="n">
        <v>52.3631532316513</v>
      </c>
      <c r="L220" s="64" t="n">
        <v>187.24040222168</v>
      </c>
      <c r="M220" s="64" t="n">
        <v>185.026397705078</v>
      </c>
      <c r="N220" s="64" t="n">
        <f aca="false">(2043/(4.4988-(LOG10(E220/1000)))-273.15)-F220</f>
        <v>20.6160717143612</v>
      </c>
    </row>
    <row r="221" customFormat="false" ht="12.75" hidden="false" customHeight="false" outlineLevel="0" collapsed="false">
      <c r="A221" s="75" t="n">
        <v>38394.249996875</v>
      </c>
      <c r="B221" s="64" t="n">
        <v>18.8800811767578</v>
      </c>
      <c r="C221" s="64" t="n">
        <v>92.5123977661133</v>
      </c>
      <c r="D221" s="64" t="n">
        <v>48</v>
      </c>
      <c r="E221" s="64" t="n">
        <v>1499.3291015625</v>
      </c>
      <c r="F221" s="64" t="n">
        <v>177.893035888672</v>
      </c>
      <c r="G221" s="64" t="n">
        <v>179.610153198242</v>
      </c>
      <c r="H221" s="64" t="n">
        <v>184.494537353516</v>
      </c>
      <c r="I221" s="64" t="n">
        <v>478.298156738281</v>
      </c>
      <c r="J221" s="64" t="n">
        <v>38.7317504882813</v>
      </c>
      <c r="K221" s="64" t="n">
        <v>51.9401295032959</v>
      </c>
      <c r="L221" s="64" t="n">
        <v>186.365432739258</v>
      </c>
      <c r="M221" s="64" t="n">
        <v>184.494537353516</v>
      </c>
      <c r="N221" s="64" t="n">
        <f aca="false">(2043/(4.4988-(LOG10(E221/1000)))-273.15)-F221</f>
        <v>21.5560453561419</v>
      </c>
    </row>
    <row r="222" customFormat="false" ht="12.75" hidden="false" customHeight="false" outlineLevel="0" collapsed="false">
      <c r="A222" s="75" t="n">
        <v>38394.5</v>
      </c>
      <c r="B222" s="64" t="n">
        <v>19.030612244898</v>
      </c>
      <c r="C222" s="64" t="n">
        <v>93.25</v>
      </c>
      <c r="D222" s="64" t="n">
        <v>48</v>
      </c>
      <c r="E222" s="64" t="n">
        <v>1501.37646484375</v>
      </c>
      <c r="F222" s="64" t="n">
        <v>176.378005981445</v>
      </c>
      <c r="G222" s="64" t="n">
        <v>178.777862548828</v>
      </c>
      <c r="H222" s="64" t="n">
        <v>183.087158203125</v>
      </c>
      <c r="I222" s="64" t="n">
        <v>509.752990722656</v>
      </c>
      <c r="J222" s="64" t="n">
        <v>38.4799995422363</v>
      </c>
      <c r="K222" s="64" t="n">
        <v>51.6025259461288</v>
      </c>
      <c r="L222" s="64" t="n">
        <v>185.855911254883</v>
      </c>
      <c r="M222" s="64" t="n">
        <v>183.087158203125</v>
      </c>
      <c r="N222" s="64" t="n">
        <f aca="false">(2043/(4.4988-(LOG10(E222/1000)))-273.15)-F222</f>
        <v>23.1358734454803</v>
      </c>
    </row>
    <row r="223" customFormat="false" ht="12.75" hidden="false" customHeight="false" outlineLevel="0" collapsed="false">
      <c r="A223" s="75" t="n">
        <v>38394.7500031829</v>
      </c>
      <c r="B223" s="64" t="n">
        <v>19.0317332987883</v>
      </c>
      <c r="C223" s="64" t="n">
        <v>93.2554931640625</v>
      </c>
      <c r="D223" s="64" t="n">
        <v>48</v>
      </c>
      <c r="E223" s="64" t="n">
        <v>1508.07958984375</v>
      </c>
      <c r="F223" s="64" t="n">
        <v>175.896057128906</v>
      </c>
      <c r="G223" s="64" t="n">
        <v>177.7001953125</v>
      </c>
      <c r="H223" s="64" t="n">
        <v>183.588989257813</v>
      </c>
      <c r="I223" s="64" t="n">
        <v>525.66357421875</v>
      </c>
      <c r="J223" s="64" t="n">
        <v>38.3362464904785</v>
      </c>
      <c r="K223" s="64" t="n">
        <v>51.4097499411545</v>
      </c>
      <c r="L223" s="64" t="n">
        <v>187.151672363281</v>
      </c>
      <c r="M223" s="64" t="n">
        <v>183.588989257813</v>
      </c>
      <c r="N223" s="64" t="n">
        <f aca="false">(2043/(4.4988-(LOG10(E223/1000)))-273.15)-F223</f>
        <v>23.8294805641062</v>
      </c>
    </row>
    <row r="224" customFormat="false" ht="12.75" hidden="false" customHeight="false" outlineLevel="0" collapsed="false">
      <c r="A224" s="75" t="n">
        <v>38395</v>
      </c>
      <c r="B224" s="64" t="n">
        <v>19.8693878796636</v>
      </c>
      <c r="C224" s="64" t="n">
        <v>97.3600006103516</v>
      </c>
      <c r="D224" s="64" t="n">
        <v>48</v>
      </c>
      <c r="E224" s="64" t="n">
        <v>1507.7587890625</v>
      </c>
      <c r="F224" s="64" t="n">
        <v>175.774291992188</v>
      </c>
      <c r="G224" s="64" t="n">
        <v>177.042709350586</v>
      </c>
      <c r="H224" s="64" t="n">
        <v>181.346786499023</v>
      </c>
      <c r="I224" s="64" t="n">
        <v>530.569946289063</v>
      </c>
      <c r="J224" s="64" t="n">
        <v>39.0999984741211</v>
      </c>
      <c r="K224" s="64" t="n">
        <v>52.4339581537628</v>
      </c>
      <c r="L224" s="64" t="n">
        <v>185.090225219727</v>
      </c>
      <c r="M224" s="64" t="n">
        <v>181.346786499023</v>
      </c>
      <c r="N224" s="64" t="n">
        <f aca="false">(2043/(4.4988-(LOG10(E224/1000)))-273.15)-F224</f>
        <v>23.9411332201587</v>
      </c>
    </row>
    <row r="225" customFormat="false" ht="12.75" hidden="false" customHeight="false" outlineLevel="0" collapsed="false">
      <c r="A225" s="75" t="n">
        <v>38395.25</v>
      </c>
      <c r="B225" s="64" t="n">
        <v>19.4857134137835</v>
      </c>
      <c r="C225" s="64" t="n">
        <v>95.4799957275391</v>
      </c>
      <c r="D225" s="64" t="n">
        <v>48</v>
      </c>
      <c r="E225" s="64" t="n">
        <v>1493.18225097656</v>
      </c>
      <c r="F225" s="64" t="n">
        <v>173.842712402344</v>
      </c>
      <c r="G225" s="64" t="n">
        <v>175.753280639648</v>
      </c>
      <c r="H225" s="64" t="n">
        <v>179.876922607422</v>
      </c>
      <c r="I225" s="64" t="n">
        <v>528.659484863281</v>
      </c>
      <c r="J225" s="64" t="n">
        <v>39.3199996948242</v>
      </c>
      <c r="K225" s="64" t="n">
        <v>52.7289846307526</v>
      </c>
      <c r="L225" s="64" t="n">
        <v>183.356033325195</v>
      </c>
      <c r="M225" s="64" t="n">
        <v>179.876922607422</v>
      </c>
      <c r="N225" s="64" t="n">
        <f aca="false">(2043/(4.4988-(LOG10(E225/1000)))-273.15)-F225</f>
        <v>25.4113978771967</v>
      </c>
    </row>
    <row r="226" customFormat="false" ht="12.75" hidden="false" customHeight="false" outlineLevel="0" collapsed="false">
      <c r="A226" s="75" t="n">
        <v>38395.5</v>
      </c>
      <c r="B226" s="64" t="n">
        <v>19.2857142857143</v>
      </c>
      <c r="C226" s="64" t="n">
        <v>94.5</v>
      </c>
      <c r="D226" s="64" t="n">
        <v>48</v>
      </c>
      <c r="E226" s="64" t="n">
        <v>1494.06225585938</v>
      </c>
      <c r="F226" s="64" t="n">
        <v>173.134063720703</v>
      </c>
      <c r="G226" s="64" t="n">
        <v>175.124389648438</v>
      </c>
      <c r="H226" s="64" t="n">
        <v>179.63215637207</v>
      </c>
      <c r="I226" s="64" t="n">
        <v>475.2470703125</v>
      </c>
      <c r="J226" s="64" t="n">
        <v>38.8400001525879</v>
      </c>
      <c r="K226" s="64" t="n">
        <v>52.0852946846237</v>
      </c>
      <c r="L226" s="64" t="n">
        <v>183.479080200195</v>
      </c>
      <c r="M226" s="64" t="n">
        <v>179.63215637207</v>
      </c>
      <c r="N226" s="64" t="n">
        <f aca="false">(2043/(4.4988-(LOG10(E226/1000)))-273.15)-F226</f>
        <v>26.147998585071</v>
      </c>
    </row>
    <row r="227" customFormat="false" ht="12.75" hidden="false" customHeight="false" outlineLevel="0" collapsed="false">
      <c r="A227" s="75" t="n">
        <v>38395.75</v>
      </c>
      <c r="B227" s="64" t="n">
        <v>19.6163270911392</v>
      </c>
      <c r="C227" s="64" t="n">
        <v>96.120002746582</v>
      </c>
      <c r="D227" s="64" t="n">
        <v>48</v>
      </c>
      <c r="E227" s="64" t="n">
        <v>1498.74560546875</v>
      </c>
      <c r="F227" s="64" t="n">
        <v>172.811660766602</v>
      </c>
      <c r="G227" s="64" t="n">
        <v>174.808349609375</v>
      </c>
      <c r="H227" s="64" t="n">
        <v>178.82926940918</v>
      </c>
      <c r="I227" s="64" t="n">
        <v>482.369354248047</v>
      </c>
      <c r="J227" s="64" t="n">
        <v>39.6500015258789</v>
      </c>
      <c r="K227" s="64" t="n">
        <v>53.1715243462372</v>
      </c>
      <c r="L227" s="64" t="n">
        <v>181.849319458008</v>
      </c>
      <c r="M227" s="64" t="n">
        <v>178.82926940918</v>
      </c>
      <c r="N227" s="64" t="n">
        <f aca="false">(2043/(4.4988-(LOG10(E227/1000)))-273.15)-F227</f>
        <v>26.6189401273885</v>
      </c>
    </row>
    <row r="228" customFormat="false" ht="12.75" hidden="false" customHeight="false" outlineLevel="0" collapsed="false">
      <c r="A228" s="75" t="n">
        <v>38396</v>
      </c>
      <c r="B228" s="64" t="n">
        <v>19.8448975232183</v>
      </c>
      <c r="C228" s="64" t="n">
        <v>97.2399978637695</v>
      </c>
      <c r="D228" s="64" t="n">
        <v>48</v>
      </c>
      <c r="E228" s="64" t="n">
        <v>1496.26000976563</v>
      </c>
      <c r="F228" s="64" t="n">
        <v>171.94645690918</v>
      </c>
      <c r="G228" s="64" t="n">
        <v>173.804809570313</v>
      </c>
      <c r="H228" s="64" t="n">
        <v>177.69189453125</v>
      </c>
      <c r="I228" s="64" t="n">
        <v>482.437164306641</v>
      </c>
      <c r="J228" s="64" t="n">
        <v>39.620002746582</v>
      </c>
      <c r="K228" s="64" t="n">
        <v>53.1312953232269</v>
      </c>
      <c r="L228" s="64" t="n">
        <v>181.235015869141</v>
      </c>
      <c r="M228" s="64" t="n">
        <v>177.69189453125</v>
      </c>
      <c r="N228" s="64" t="n">
        <f aca="false">(2043/(4.4988-(LOG10(E228/1000)))-273.15)-F228</f>
        <v>27.4053563146356</v>
      </c>
    </row>
    <row r="229" customFormat="false" ht="12.75" hidden="false" customHeight="false" outlineLevel="0" collapsed="false">
      <c r="A229" s="75" t="n">
        <v>38396.25</v>
      </c>
      <c r="B229" s="64" t="n">
        <v>19.9959174954161</v>
      </c>
      <c r="C229" s="64" t="n">
        <v>97.9799957275391</v>
      </c>
      <c r="D229" s="64" t="n">
        <v>48</v>
      </c>
      <c r="E229" s="64" t="n">
        <v>1499.93444824219</v>
      </c>
      <c r="F229" s="64" t="n">
        <v>171.627166748047</v>
      </c>
      <c r="G229" s="64" t="n">
        <v>173.667724609375</v>
      </c>
      <c r="H229" s="64" t="n">
        <v>176.455535888672</v>
      </c>
      <c r="I229" s="64" t="n">
        <v>480.583190917969</v>
      </c>
      <c r="J229" s="64" t="n">
        <v>39.3199996948242</v>
      </c>
      <c r="K229" s="64" t="n">
        <v>52.7289846307526</v>
      </c>
      <c r="L229" s="64" t="n">
        <v>179.866882324219</v>
      </c>
      <c r="M229" s="64" t="n">
        <v>176.455535888672</v>
      </c>
      <c r="N229" s="64" t="n">
        <f aca="false">(2043/(4.4988-(LOG10(E229/1000)))-273.15)-F229</f>
        <v>27.8410808214026</v>
      </c>
    </row>
    <row r="230" customFormat="false" ht="12.75" hidden="false" customHeight="false" outlineLevel="0" collapsed="false">
      <c r="A230" s="75" t="n">
        <v>38396.5</v>
      </c>
      <c r="B230" s="64" t="n">
        <v>20.1836737807916</v>
      </c>
      <c r="C230" s="64" t="n">
        <v>98.9000015258789</v>
      </c>
      <c r="D230" s="64" t="n">
        <v>48</v>
      </c>
      <c r="E230" s="64" t="n">
        <v>1525.83959960938</v>
      </c>
      <c r="F230" s="64" t="n">
        <v>171.477935791016</v>
      </c>
      <c r="G230" s="64" t="n">
        <v>173.201751708984</v>
      </c>
      <c r="H230" s="64" t="n">
        <v>175.978469848633</v>
      </c>
      <c r="I230" s="64" t="n">
        <v>511.958465576172</v>
      </c>
      <c r="J230" s="64" t="n">
        <v>39.8600006103516</v>
      </c>
      <c r="K230" s="64" t="n">
        <v>53.4531377384949</v>
      </c>
      <c r="L230" s="64" t="n">
        <v>179.429840087891</v>
      </c>
      <c r="M230" s="64" t="n">
        <v>175.978469848633</v>
      </c>
      <c r="N230" s="64" t="n">
        <f aca="false">(2043/(4.4988-(LOG10(E230/1000)))-273.15)-F230</f>
        <v>28.8047815027334</v>
      </c>
    </row>
    <row r="231" customFormat="false" ht="12.75" hidden="false" customHeight="false" outlineLevel="0" collapsed="false">
      <c r="A231" s="75" t="n">
        <v>38396.75</v>
      </c>
      <c r="B231" s="64" t="n">
        <v>20.1040820686185</v>
      </c>
      <c r="C231" s="64" t="n">
        <v>98.5100021362305</v>
      </c>
      <c r="D231" s="64" t="n">
        <v>48</v>
      </c>
      <c r="E231" s="64" t="n">
        <v>1522.87231445313</v>
      </c>
      <c r="F231" s="64" t="n">
        <v>171.516616821289</v>
      </c>
      <c r="G231" s="64" t="n">
        <v>173.223388671875</v>
      </c>
      <c r="H231" s="64" t="n">
        <v>176.948150634766</v>
      </c>
      <c r="I231" s="64" t="n">
        <v>517.723022460938</v>
      </c>
      <c r="J231" s="64" t="n">
        <v>39.5999984741211</v>
      </c>
      <c r="K231" s="64" t="n">
        <v>53.1044691537628</v>
      </c>
      <c r="L231" s="64" t="n">
        <v>181.41130065918</v>
      </c>
      <c r="M231" s="64" t="n">
        <v>176.948150634766</v>
      </c>
      <c r="N231" s="64" t="n">
        <f aca="false">(2043/(4.4988-(LOG10(E231/1000)))-273.15)-F231</f>
        <v>28.673370434934</v>
      </c>
    </row>
    <row r="232" customFormat="false" ht="12.75" hidden="false" customHeight="false" outlineLevel="0" collapsed="false">
      <c r="A232" s="75" t="n">
        <v>38397</v>
      </c>
      <c r="B232" s="64" t="n">
        <v>20.1836737807916</v>
      </c>
      <c r="C232" s="64" t="n">
        <v>98.9000015258789</v>
      </c>
      <c r="D232" s="64" t="n">
        <v>48</v>
      </c>
      <c r="E232" s="64" t="n">
        <v>1547.767578125</v>
      </c>
      <c r="F232" s="64" t="n">
        <v>171.408950805664</v>
      </c>
      <c r="G232" s="64" t="n">
        <v>173.064025878906</v>
      </c>
      <c r="H232" s="64" t="n">
        <v>175.808471679688</v>
      </c>
      <c r="I232" s="64" t="n">
        <v>521.072509765625</v>
      </c>
      <c r="J232" s="64" t="n">
        <v>39.1800003051758</v>
      </c>
      <c r="K232" s="64" t="n">
        <v>52.5412423692474</v>
      </c>
      <c r="L232" s="64" t="n">
        <v>179.828109741211</v>
      </c>
      <c r="M232" s="64" t="n">
        <v>175.808471679688</v>
      </c>
      <c r="N232" s="64" t="n">
        <f aca="false">(2043/(4.4988-(LOG10(E232/1000)))-273.15)-F232</f>
        <v>29.5546051102579</v>
      </c>
    </row>
    <row r="233" customFormat="false" ht="12.75" hidden="false" customHeight="false" outlineLevel="0" collapsed="false">
      <c r="A233" s="75" t="n">
        <v>38397.25</v>
      </c>
      <c r="B233" s="64" t="n">
        <v>20.2571432931083</v>
      </c>
      <c r="C233" s="64" t="n">
        <v>99.2600021362305</v>
      </c>
      <c r="D233" s="64" t="n">
        <v>48</v>
      </c>
      <c r="E233" s="64" t="n">
        <v>1543.00500488281</v>
      </c>
      <c r="F233" s="64" t="n">
        <v>171.002319335938</v>
      </c>
      <c r="G233" s="64" t="n">
        <v>172.976440429688</v>
      </c>
      <c r="H233" s="64" t="n">
        <v>176.786315917969</v>
      </c>
      <c r="I233" s="64" t="n">
        <v>520.140991210938</v>
      </c>
      <c r="J233" s="64" t="n">
        <v>39.8400001525879</v>
      </c>
      <c r="K233" s="64" t="n">
        <v>53.4263166846237</v>
      </c>
      <c r="L233" s="64" t="n">
        <v>181.13330078125</v>
      </c>
      <c r="M233" s="64" t="n">
        <v>176.786315917969</v>
      </c>
      <c r="N233" s="64" t="n">
        <f aca="false">(2043/(4.4988-(LOG10(E233/1000)))-273.15)-F233</f>
        <v>29.8140220167352</v>
      </c>
    </row>
    <row r="234" customFormat="false" ht="12.75" hidden="false" customHeight="false" outlineLevel="0" collapsed="false">
      <c r="A234" s="75" t="n">
        <v>38397.5</v>
      </c>
      <c r="B234" s="64" t="n">
        <v>19.9183670355349</v>
      </c>
      <c r="C234" s="64" t="n">
        <v>97.5999984741211</v>
      </c>
      <c r="D234" s="64" t="n">
        <v>48</v>
      </c>
      <c r="E234" s="64" t="n">
        <v>1561.20483398438</v>
      </c>
      <c r="F234" s="64" t="n">
        <v>171.545272827148</v>
      </c>
      <c r="G234" s="64" t="n">
        <v>173.086074829102</v>
      </c>
      <c r="H234" s="64" t="n">
        <v>177.596282958984</v>
      </c>
      <c r="I234" s="64" t="n">
        <v>511.61279296875</v>
      </c>
      <c r="J234" s="64" t="n">
        <v>39.2399978637695</v>
      </c>
      <c r="K234" s="64" t="n">
        <v>52.6217004152679</v>
      </c>
      <c r="L234" s="64" t="n">
        <v>183.167587280273</v>
      </c>
      <c r="M234" s="64" t="n">
        <v>177.596282958984</v>
      </c>
      <c r="N234" s="64" t="n">
        <f aca="false">(2043/(4.4988-(LOG10(E234/1000)))-273.15)-F234</f>
        <v>29.8316975241898</v>
      </c>
    </row>
    <row r="235" customFormat="false" ht="12.75" hidden="false" customHeight="false" outlineLevel="0" collapsed="false">
      <c r="A235" s="75" t="n">
        <v>38397.75</v>
      </c>
      <c r="B235" s="64" t="n">
        <v>19.9183670355349</v>
      </c>
      <c r="C235" s="64" t="n">
        <v>97.5999984741211</v>
      </c>
      <c r="D235" s="64" t="n">
        <v>50</v>
      </c>
      <c r="E235" s="64" t="n">
        <v>1529.24255371094</v>
      </c>
      <c r="F235" s="64" t="n">
        <v>172.782562255859</v>
      </c>
      <c r="G235" s="64" t="n">
        <v>174.327056884766</v>
      </c>
      <c r="H235" s="64" t="n">
        <v>176.532409667969</v>
      </c>
      <c r="I235" s="64" t="n">
        <v>504.692321777344</v>
      </c>
      <c r="J235" s="64" t="n">
        <v>43.5</v>
      </c>
      <c r="K235" s="64" t="n">
        <v>58.334457</v>
      </c>
      <c r="L235" s="64" t="n">
        <v>181.610656738281</v>
      </c>
      <c r="M235" s="64" t="n">
        <v>176.532409667969</v>
      </c>
      <c r="N235" s="64" t="n">
        <f aca="false">(2043/(4.4988-(LOG10(E235/1000)))-273.15)-F235</f>
        <v>27.6063229392788</v>
      </c>
    </row>
    <row r="236" customFormat="false" ht="12.75" hidden="false" customHeight="false" outlineLevel="0" collapsed="false">
      <c r="A236" s="75" t="n">
        <v>38398</v>
      </c>
      <c r="B236" s="64" t="n">
        <v>20.5795910893654</v>
      </c>
      <c r="C236" s="64" t="n">
        <v>100.839996337891</v>
      </c>
      <c r="D236" s="64" t="n">
        <v>50</v>
      </c>
      <c r="E236" s="64" t="n">
        <v>1530.6552734375</v>
      </c>
      <c r="F236" s="64" t="n">
        <v>173.253189086914</v>
      </c>
      <c r="G236" s="64" t="n">
        <v>175.607559204102</v>
      </c>
      <c r="H236" s="64" t="n">
        <v>178.386291503906</v>
      </c>
      <c r="I236" s="64" t="n">
        <v>502.575775146484</v>
      </c>
      <c r="J236" s="64" t="n">
        <v>41.6866645812988</v>
      </c>
      <c r="K236" s="64" t="n">
        <v>55.9027343101425</v>
      </c>
      <c r="L236" s="64" t="n">
        <v>182.088668823242</v>
      </c>
      <c r="M236" s="64" t="n">
        <v>178.386291503906</v>
      </c>
      <c r="N236" s="64" t="n">
        <f aca="false">(2043/(4.4988-(LOG10(E236/1000)))-273.15)-F236</f>
        <v>27.1797157718839</v>
      </c>
    </row>
    <row r="237" customFormat="false" ht="12.75" hidden="false" customHeight="false" outlineLevel="0" collapsed="false">
      <c r="A237" s="75" t="n">
        <v>38398.25</v>
      </c>
      <c r="B237" s="64" t="n">
        <v>19.8734688272282</v>
      </c>
      <c r="C237" s="64" t="n">
        <v>97.379997253418</v>
      </c>
      <c r="D237" s="64" t="n">
        <v>50</v>
      </c>
      <c r="E237" s="64" t="n">
        <v>1539.28259277344</v>
      </c>
      <c r="F237" s="64" t="n">
        <v>174.113525390625</v>
      </c>
      <c r="G237" s="64" t="n">
        <v>175.746398925781</v>
      </c>
      <c r="H237" s="64" t="n">
        <v>180.645080566406</v>
      </c>
      <c r="I237" s="64" t="n">
        <v>499.354248046875</v>
      </c>
      <c r="J237" s="64" t="n">
        <v>41.8400001525879</v>
      </c>
      <c r="K237" s="64" t="n">
        <v>56.1083606846237</v>
      </c>
      <c r="L237" s="64" t="n">
        <v>185.466125488281</v>
      </c>
      <c r="M237" s="64" t="n">
        <v>180.645080566406</v>
      </c>
      <c r="N237" s="64" t="n">
        <f aca="false">(2043/(4.4988-(LOG10(E237/1000)))-273.15)-F237</f>
        <v>26.5875007048942</v>
      </c>
    </row>
    <row r="238" customFormat="false" ht="12.75" hidden="false" customHeight="false" outlineLevel="0" collapsed="false">
      <c r="A238" s="75" t="n">
        <v>38398.5</v>
      </c>
      <c r="B238" s="64" t="n">
        <v>19.4081629539023</v>
      </c>
      <c r="C238" s="64" t="n">
        <v>95.0999984741211</v>
      </c>
      <c r="D238" s="64" t="n">
        <v>50</v>
      </c>
      <c r="E238" s="64" t="n">
        <v>1548.05517578125</v>
      </c>
      <c r="F238" s="64" t="n">
        <v>174.381256103516</v>
      </c>
      <c r="G238" s="64" t="n">
        <v>176.379150390625</v>
      </c>
      <c r="H238" s="64" t="n">
        <v>182.470199584961</v>
      </c>
      <c r="I238" s="64" t="n">
        <v>495.918640136719</v>
      </c>
      <c r="J238" s="64" t="n">
        <v>41.5299987792969</v>
      </c>
      <c r="K238" s="64" t="n">
        <v>55.6926420230103</v>
      </c>
      <c r="L238" s="64" t="n">
        <v>186.855667114258</v>
      </c>
      <c r="M238" s="64" t="n">
        <v>182.470199584961</v>
      </c>
      <c r="N238" s="64" t="n">
        <f aca="false">(2043/(4.4988-(LOG10(E238/1000)))-273.15)-F238</f>
        <v>26.5911780768072</v>
      </c>
    </row>
    <row r="239" customFormat="false" ht="12.75" hidden="false" customHeight="false" outlineLevel="0" collapsed="false">
      <c r="A239" s="75" t="n">
        <v>38398.75</v>
      </c>
      <c r="B239" s="64" t="n">
        <v>19.673469699159</v>
      </c>
      <c r="C239" s="64" t="n">
        <v>96.4000015258789</v>
      </c>
      <c r="D239" s="64" t="n">
        <v>50</v>
      </c>
      <c r="E239" s="64" t="n">
        <v>1549.03393554688</v>
      </c>
      <c r="F239" s="64" t="n">
        <v>175.404586791992</v>
      </c>
      <c r="G239" s="64" t="n">
        <v>177.498916625977</v>
      </c>
      <c r="H239" s="64" t="n">
        <v>182.054840087891</v>
      </c>
      <c r="I239" s="64" t="n">
        <v>503.103851318359</v>
      </c>
      <c r="J239" s="64" t="n">
        <v>42.5800018310547</v>
      </c>
      <c r="K239" s="64" t="n">
        <v>57.1007192154846</v>
      </c>
      <c r="L239" s="64" t="n">
        <v>186.584884643555</v>
      </c>
      <c r="M239" s="64" t="n">
        <v>182.054840087891</v>
      </c>
      <c r="N239" s="64" t="n">
        <f aca="false">(2043/(4.4988-(LOG10(E239/1000)))-273.15)-F239</f>
        <v>25.5980522630885</v>
      </c>
    </row>
    <row r="240" customFormat="false" ht="12.75" hidden="false" customHeight="false" outlineLevel="0" collapsed="false">
      <c r="A240" s="75" t="n">
        <v>38399</v>
      </c>
      <c r="B240" s="64" t="n">
        <v>19.8734688272282</v>
      </c>
      <c r="C240" s="64" t="n">
        <v>97.379997253418</v>
      </c>
      <c r="D240" s="64" t="n">
        <v>50</v>
      </c>
      <c r="E240" s="64" t="n">
        <v>1548.47290039063</v>
      </c>
      <c r="F240" s="64" t="n">
        <v>175.313812255859</v>
      </c>
      <c r="G240" s="64" t="n">
        <v>177.51579284668</v>
      </c>
      <c r="H240" s="64" t="n">
        <v>180.747787475586</v>
      </c>
      <c r="I240" s="64" t="n">
        <v>502.760803222656</v>
      </c>
      <c r="J240" s="64" t="n">
        <v>42.5200004577637</v>
      </c>
      <c r="K240" s="64" t="n">
        <v>57.0202560538712</v>
      </c>
      <c r="L240" s="64" t="n">
        <v>185.175552368164</v>
      </c>
      <c r="M240" s="64" t="n">
        <v>180.747787475586</v>
      </c>
      <c r="N240" s="64" t="n">
        <f aca="false">(2043/(4.4988-(LOG10(E240/1000)))-273.15)-F240</f>
        <v>25.6715149191323</v>
      </c>
    </row>
    <row r="241" customFormat="false" ht="12.75" hidden="false" customHeight="false" outlineLevel="0" collapsed="false">
      <c r="A241" s="75" t="n">
        <v>38399.25</v>
      </c>
      <c r="B241" s="64" t="n">
        <v>20.2326529366629</v>
      </c>
      <c r="C241" s="64" t="n">
        <v>99.1399993896484</v>
      </c>
      <c r="D241" s="64" t="n">
        <v>50</v>
      </c>
      <c r="E241" s="64" t="n">
        <v>1548.16784667969</v>
      </c>
      <c r="F241" s="64" t="n">
        <v>175.515747070313</v>
      </c>
      <c r="G241" s="64" t="n">
        <v>177.606475830078</v>
      </c>
      <c r="H241" s="64" t="n">
        <v>181.168304443359</v>
      </c>
      <c r="I241" s="64" t="n">
        <v>505.034057617188</v>
      </c>
      <c r="J241" s="64" t="n">
        <v>42.4833335876465</v>
      </c>
      <c r="K241" s="64" t="n">
        <v>56.9710849743729</v>
      </c>
      <c r="L241" s="64" t="n">
        <v>185.313568115234</v>
      </c>
      <c r="M241" s="64" t="n">
        <v>181.168304443359</v>
      </c>
      <c r="N241" s="64" t="n">
        <f aca="false">(2043/(4.4988-(LOG10(E241/1000)))-273.15)-F241</f>
        <v>25.4601649504967</v>
      </c>
    </row>
    <row r="242" customFormat="false" ht="12.75" hidden="false" customHeight="false" outlineLevel="0" collapsed="false">
      <c r="A242" s="75" t="n">
        <v>38399.5</v>
      </c>
      <c r="B242" s="64" t="n">
        <v>19.5183672223772</v>
      </c>
      <c r="C242" s="64" t="n">
        <v>95.6399993896484</v>
      </c>
      <c r="D242" s="64" t="n">
        <v>50</v>
      </c>
      <c r="E242" s="64" t="n">
        <v>1547.27124023438</v>
      </c>
      <c r="F242" s="64" t="n">
        <v>175.543060302734</v>
      </c>
      <c r="G242" s="64" t="n">
        <v>177.782333374023</v>
      </c>
      <c r="H242" s="64" t="n">
        <v>180.142822265625</v>
      </c>
      <c r="I242" s="64" t="n">
        <v>507.745513916016</v>
      </c>
      <c r="J242" s="64" t="n">
        <v>42.2200012207031</v>
      </c>
      <c r="K242" s="64" t="n">
        <v>56.6179504769897</v>
      </c>
      <c r="L242" s="64" t="n">
        <v>185.235961914063</v>
      </c>
      <c r="M242" s="64" t="n">
        <v>180.142822265625</v>
      </c>
      <c r="N242" s="64" t="n">
        <f aca="false">(2043/(4.4988-(LOG10(E242/1000)))-273.15)-F242</f>
        <v>25.4051703485816</v>
      </c>
    </row>
    <row r="243" customFormat="false" ht="12.75" hidden="false" customHeight="false" outlineLevel="0" collapsed="false">
      <c r="A243" s="75" t="n">
        <v>38399.75</v>
      </c>
      <c r="B243" s="64" t="n">
        <v>19.673469699159</v>
      </c>
      <c r="C243" s="64" t="n">
        <v>96.4000015258789</v>
      </c>
      <c r="D243" s="64" t="n">
        <v>50</v>
      </c>
      <c r="E243" s="64" t="n">
        <v>1551.25866699219</v>
      </c>
      <c r="F243" s="64" t="n">
        <v>175.4921875</v>
      </c>
      <c r="G243" s="64" t="n">
        <v>177.626342773438</v>
      </c>
      <c r="H243" s="64" t="n">
        <v>180.222320556641</v>
      </c>
      <c r="I243" s="64" t="n">
        <v>504.761962890625</v>
      </c>
      <c r="J243" s="64" t="n">
        <v>42.4000015258789</v>
      </c>
      <c r="K243" s="64" t="n">
        <v>56.8593348462372</v>
      </c>
      <c r="L243" s="64" t="n">
        <v>184.877456665039</v>
      </c>
      <c r="M243" s="64" t="n">
        <v>180.222320556641</v>
      </c>
      <c r="N243" s="64" t="n">
        <f aca="false">(2043/(4.4988-(LOG10(E243/1000)))-273.15)-F243</f>
        <v>25.5790509202425</v>
      </c>
    </row>
    <row r="244" customFormat="false" ht="12.75" hidden="false" customHeight="false" outlineLevel="0" collapsed="false">
      <c r="A244" s="75" t="n">
        <v>38400</v>
      </c>
      <c r="B244" s="64" t="n">
        <v>20.1326533726283</v>
      </c>
      <c r="C244" s="64" t="n">
        <v>98.6500015258789</v>
      </c>
      <c r="D244" s="64" t="n">
        <v>50</v>
      </c>
      <c r="E244" s="64" t="n">
        <v>1550.15014648438</v>
      </c>
      <c r="F244" s="64" t="n">
        <v>175.604232788086</v>
      </c>
      <c r="G244" s="64" t="n">
        <v>177.613250732422</v>
      </c>
      <c r="H244" s="64" t="n">
        <v>180.791717529297</v>
      </c>
      <c r="I244" s="64" t="n">
        <v>564.670471191406</v>
      </c>
      <c r="J244" s="64" t="n">
        <v>42.3349990844727</v>
      </c>
      <c r="K244" s="64" t="n">
        <v>56.7721651422577</v>
      </c>
      <c r="L244" s="64" t="n">
        <v>184.983947753906</v>
      </c>
      <c r="M244" s="64" t="n">
        <v>180.791717529297</v>
      </c>
      <c r="N244" s="64" t="n">
        <f aca="false">(2043/(4.4988-(LOG10(E244/1000)))-273.15)-F244</f>
        <v>25.4328343417396</v>
      </c>
    </row>
    <row r="245" customFormat="false" ht="12.75" hidden="false" customHeight="false" outlineLevel="0" collapsed="false">
      <c r="A245" s="75" t="n">
        <v>38400.25</v>
      </c>
      <c r="B245" s="64" t="n">
        <v>19.7346932547433</v>
      </c>
      <c r="C245" s="64" t="n">
        <v>96.6999969482422</v>
      </c>
      <c r="D245" s="64" t="n">
        <v>50</v>
      </c>
      <c r="E245" s="64" t="n">
        <v>1553.50183105469</v>
      </c>
      <c r="F245" s="64" t="n">
        <v>175.552719116211</v>
      </c>
      <c r="G245" s="64" t="n">
        <v>177.763488769531</v>
      </c>
      <c r="H245" s="64" t="n">
        <v>178.764831542969</v>
      </c>
      <c r="I245" s="64" t="n">
        <v>569.120422363281</v>
      </c>
      <c r="J245" s="64" t="n">
        <v>40.9000015258789</v>
      </c>
      <c r="K245" s="64" t="n">
        <v>54.8478018462372</v>
      </c>
      <c r="L245" s="64" t="n">
        <v>184.566513061523</v>
      </c>
      <c r="M245" s="64" t="n">
        <v>178.764831542969</v>
      </c>
      <c r="N245" s="64" t="n">
        <f aca="false">(2043/(4.4988-(LOG10(E245/1000)))-273.15)-F245</f>
        <v>25.5876075580942</v>
      </c>
    </row>
    <row r="246" customFormat="false" ht="12.75" hidden="false" customHeight="false" outlineLevel="0" collapsed="false">
      <c r="A246" s="75" t="n">
        <v>38400.5</v>
      </c>
      <c r="B246" s="64" t="n">
        <v>19.5387750742387</v>
      </c>
      <c r="C246" s="64" t="n">
        <v>95.7399978637695</v>
      </c>
      <c r="D246" s="64" t="n">
        <v>50</v>
      </c>
      <c r="E246" s="64" t="n">
        <v>1551.43041992188</v>
      </c>
      <c r="F246" s="64" t="n">
        <v>176.234497070313</v>
      </c>
      <c r="G246" s="64" t="n">
        <v>177.596038818359</v>
      </c>
      <c r="H246" s="64" t="n">
        <v>182.229309082031</v>
      </c>
      <c r="I246" s="64" t="n">
        <v>567.35693359375</v>
      </c>
      <c r="J246" s="64" t="n">
        <v>41.5999984741211</v>
      </c>
      <c r="K246" s="64" t="n">
        <v>55.7865131537628</v>
      </c>
      <c r="L246" s="64" t="n">
        <v>186.793716430664</v>
      </c>
      <c r="M246" s="64" t="n">
        <v>182.229309082031</v>
      </c>
      <c r="N246" s="64" t="n">
        <f aca="false">(2043/(4.4988-(LOG10(E246/1000)))-273.15)-F246</f>
        <v>24.842034067066</v>
      </c>
    </row>
    <row r="247" customFormat="false" ht="12.75" hidden="false" customHeight="false" outlineLevel="0" collapsed="false">
      <c r="A247" s="75" t="n">
        <v>38400.75</v>
      </c>
      <c r="B247" s="64" t="n">
        <v>19.9183670355349</v>
      </c>
      <c r="C247" s="64" t="n">
        <v>97.5999984741211</v>
      </c>
      <c r="D247" s="64" t="n">
        <v>50</v>
      </c>
      <c r="E247" s="64" t="n">
        <v>1552.96923828125</v>
      </c>
      <c r="F247" s="64" t="n">
        <v>175.466354370117</v>
      </c>
      <c r="G247" s="64" t="n">
        <v>177.719665527344</v>
      </c>
      <c r="H247" s="64" t="n">
        <v>180.812911987305</v>
      </c>
      <c r="I247" s="64" t="n">
        <v>569.325988769531</v>
      </c>
      <c r="J247" s="64" t="n">
        <v>42.25</v>
      </c>
      <c r="K247" s="64" t="n">
        <v>56.6581795</v>
      </c>
      <c r="L247" s="64" t="n">
        <v>184.983261108398</v>
      </c>
      <c r="M247" s="64" t="n">
        <v>180.812911987305</v>
      </c>
      <c r="N247" s="64" t="n">
        <f aca="false">(2043/(4.4988-(LOG10(E247/1000)))-273.15)-F247</f>
        <v>25.6575759451032</v>
      </c>
    </row>
    <row r="248" customFormat="false" ht="12.75" hidden="false" customHeight="false" outlineLevel="0" collapsed="false">
      <c r="A248" s="75" t="n">
        <v>38401</v>
      </c>
      <c r="B248" s="64" t="n">
        <v>19.4571421097736</v>
      </c>
      <c r="C248" s="64" t="n">
        <v>95.3399963378906</v>
      </c>
      <c r="D248" s="64" t="n">
        <v>50</v>
      </c>
      <c r="E248" s="64" t="n">
        <v>1554.31225585938</v>
      </c>
      <c r="F248" s="64" t="n">
        <v>175.93000793457</v>
      </c>
      <c r="G248" s="64" t="n">
        <v>178.009643554688</v>
      </c>
      <c r="H248" s="64" t="n">
        <v>180.688491821289</v>
      </c>
      <c r="I248" s="64" t="n">
        <v>568.385314941406</v>
      </c>
      <c r="J248" s="64" t="n">
        <v>40.9466667175293</v>
      </c>
      <c r="K248" s="64" t="n">
        <v>54.9103808948746</v>
      </c>
      <c r="L248" s="64" t="n">
        <v>185.054870605469</v>
      </c>
      <c r="M248" s="64" t="n">
        <v>180.688491821289</v>
      </c>
      <c r="N248" s="64" t="n">
        <f aca="false">(2043/(4.4988-(LOG10(E248/1000)))-273.15)-F248</f>
        <v>25.2352598059767</v>
      </c>
    </row>
    <row r="249" customFormat="false" ht="12.75" hidden="false" customHeight="false" outlineLevel="0" collapsed="false">
      <c r="A249" s="75" t="n">
        <v>38401.25</v>
      </c>
      <c r="B249" s="64" t="n">
        <v>19.0571422966159</v>
      </c>
      <c r="C249" s="64" t="n">
        <v>93.379997253418</v>
      </c>
      <c r="D249" s="64" t="n">
        <v>50</v>
      </c>
      <c r="E249" s="64" t="n">
        <v>1552.8115234375</v>
      </c>
      <c r="F249" s="64" t="n">
        <v>176.701217651367</v>
      </c>
      <c r="G249" s="64" t="e">
        <f aca="false">NA()</f>
        <v>#N/A</v>
      </c>
      <c r="H249" s="64" t="e">
        <f aca="false">NA()</f>
        <v>#N/A</v>
      </c>
      <c r="I249" s="64" t="e">
        <f aca="false">NA()</f>
        <v>#N/A</v>
      </c>
      <c r="J249" s="64" t="e">
        <f aca="false">NA()</f>
        <v>#N/A</v>
      </c>
      <c r="K249" s="64" t="e">
        <f aca="false">NA()</f>
        <v>#N/A</v>
      </c>
      <c r="L249" s="64" t="e">
        <f aca="false">NA()</f>
        <v>#N/A</v>
      </c>
      <c r="M249" s="64" t="e">
        <f aca="false">NA()</f>
        <v>#N/A</v>
      </c>
      <c r="N249" s="64" t="n">
        <f aca="false">(2043/(4.4988-(LOG10(E249/1000)))-273.15)-F249</f>
        <v>24.4178564055943</v>
      </c>
    </row>
    <row r="250" customFormat="false" ht="12.75" hidden="false" customHeight="false" outlineLevel="0" collapsed="false">
      <c r="A250" s="75" t="n">
        <v>38401.5</v>
      </c>
      <c r="B250" s="64" t="n">
        <v>18.7755102040816</v>
      </c>
      <c r="C250" s="64" t="n">
        <v>92</v>
      </c>
      <c r="D250" s="64" t="n">
        <v>50</v>
      </c>
      <c r="E250" s="64" t="n">
        <v>1526.34838867188</v>
      </c>
      <c r="F250" s="64" t="n">
        <v>177.289627075195</v>
      </c>
      <c r="G250" s="64" t="n">
        <v>179.121292114258</v>
      </c>
      <c r="H250" s="64" t="n">
        <v>179.672897338867</v>
      </c>
      <c r="I250" s="64" t="n">
        <v>477.857666015625</v>
      </c>
      <c r="J250" s="64" t="n">
        <v>40.7800025939941</v>
      </c>
      <c r="K250" s="64" t="n">
        <v>54.6868806386032</v>
      </c>
      <c r="L250" s="64" t="n">
        <v>183.335174560547</v>
      </c>
      <c r="M250" s="64" t="n">
        <v>179.672897338867</v>
      </c>
      <c r="N250" s="64" t="n">
        <f aca="false">(2043/(4.4988-(LOG10(E250/1000)))-273.15)-F250</f>
        <v>23.0089758154766</v>
      </c>
    </row>
    <row r="251" customFormat="false" ht="12.75" hidden="false" customHeight="false" outlineLevel="0" collapsed="false">
      <c r="A251" s="75" t="n">
        <v>38401.75</v>
      </c>
      <c r="B251" s="64" t="n">
        <v>18.8979588722696</v>
      </c>
      <c r="C251" s="64" t="n">
        <v>92.5999984741211</v>
      </c>
      <c r="D251" s="64" t="n">
        <v>50</v>
      </c>
      <c r="E251" s="64" t="n">
        <v>1533.82092285156</v>
      </c>
      <c r="F251" s="64" t="n">
        <v>177.168991088867</v>
      </c>
      <c r="G251" s="64" t="n">
        <v>179.551651000977</v>
      </c>
      <c r="H251" s="64" t="n">
        <v>182.509460449219</v>
      </c>
      <c r="I251" s="64" t="n">
        <v>474.393432617188</v>
      </c>
      <c r="J251" s="64" t="n">
        <v>40.5200004577637</v>
      </c>
      <c r="K251" s="64" t="n">
        <v>54.3382120538712</v>
      </c>
      <c r="L251" s="64" t="n">
        <v>185.760299682617</v>
      </c>
      <c r="M251" s="64" t="n">
        <v>182.509460449219</v>
      </c>
      <c r="N251" s="64" t="n">
        <f aca="false">(2043/(4.4988-(LOG10(E251/1000)))-273.15)-F251</f>
        <v>23.3624361812767</v>
      </c>
    </row>
    <row r="252" customFormat="false" ht="12.75" hidden="false" customHeight="false" outlineLevel="0" collapsed="false">
      <c r="A252" s="75" t="n">
        <v>38402</v>
      </c>
      <c r="B252" s="64" t="n">
        <v>19.6979600556043</v>
      </c>
      <c r="C252" s="64" t="n">
        <v>96.5200042724609</v>
      </c>
      <c r="D252" s="64" t="n">
        <v>50</v>
      </c>
      <c r="E252" s="64" t="n">
        <v>1537.39892578125</v>
      </c>
      <c r="F252" s="64" t="n">
        <v>176.892990112305</v>
      </c>
      <c r="G252" s="64" t="n">
        <v>178.849151611328</v>
      </c>
      <c r="H252" s="64" t="n">
        <v>180.976043701172</v>
      </c>
      <c r="I252" s="64" t="n">
        <v>475.230712890625</v>
      </c>
      <c r="J252" s="64" t="n">
        <v>42.6800003051758</v>
      </c>
      <c r="K252" s="64" t="n">
        <v>57.2348193692474</v>
      </c>
      <c r="L252" s="64" t="n">
        <v>183.690612792969</v>
      </c>
      <c r="M252" s="64" t="n">
        <v>180.976043701172</v>
      </c>
      <c r="N252" s="64" t="n">
        <f aca="false">(2043/(4.4988-(LOG10(E252/1000)))-273.15)-F252</f>
        <v>23.7495976706439</v>
      </c>
    </row>
    <row r="253" customFormat="false" ht="12.75" hidden="false" customHeight="false" outlineLevel="0" collapsed="false">
      <c r="A253" s="75" t="n">
        <v>38402.25</v>
      </c>
      <c r="B253" s="64" t="n">
        <v>19.7959183673469</v>
      </c>
      <c r="C253" s="64" t="n">
        <v>97</v>
      </c>
      <c r="D253" s="64" t="n">
        <v>50</v>
      </c>
      <c r="E253" s="64" t="n">
        <v>1538.74377441406</v>
      </c>
      <c r="F253" s="64" t="n">
        <v>176.067535400391</v>
      </c>
      <c r="G253" s="64" t="n">
        <v>178.985366821289</v>
      </c>
      <c r="H253" s="64" t="n">
        <v>180.072326660156</v>
      </c>
      <c r="I253" s="64" t="n">
        <v>480.006500244141</v>
      </c>
      <c r="J253" s="64" t="n">
        <v>41.7333335876465</v>
      </c>
      <c r="K253" s="64" t="n">
        <v>55.9653184743729</v>
      </c>
      <c r="L253" s="64" t="n">
        <v>183.244293212891</v>
      </c>
      <c r="M253" s="64" t="n">
        <v>180.072326660156</v>
      </c>
      <c r="N253" s="64" t="n">
        <f aca="false">(2043/(4.4988-(LOG10(E253/1000)))-273.15)-F253</f>
        <v>24.6167803919541</v>
      </c>
    </row>
    <row r="254" customFormat="false" ht="12.75" hidden="false" customHeight="false" outlineLevel="0" collapsed="false">
      <c r="A254" s="75" t="n">
        <v>38402.5</v>
      </c>
      <c r="B254" s="64" t="n">
        <v>19.5142862748127</v>
      </c>
      <c r="C254" s="64" t="n">
        <v>95.620002746582</v>
      </c>
      <c r="D254" s="64" t="n">
        <v>50</v>
      </c>
      <c r="E254" s="64" t="n">
        <v>1536.17309570313</v>
      </c>
      <c r="F254" s="64" t="n">
        <v>175.872634887695</v>
      </c>
      <c r="G254" s="64" t="n">
        <v>178.827789306641</v>
      </c>
      <c r="H254" s="64" t="n">
        <v>182.84700012207</v>
      </c>
      <c r="I254" s="64" t="n">
        <v>483.941253662109</v>
      </c>
      <c r="J254" s="64" t="n">
        <v>42.3499984741211</v>
      </c>
      <c r="K254" s="64" t="n">
        <v>56.7922796537628</v>
      </c>
      <c r="L254" s="64" t="n">
        <v>185.929016113281</v>
      </c>
      <c r="M254" s="64" t="n">
        <v>182.84700012207</v>
      </c>
      <c r="N254" s="64" t="n">
        <f aca="false">(2043/(4.4988-(LOG10(E254/1000)))-273.15)-F254</f>
        <v>24.7318923962508</v>
      </c>
    </row>
    <row r="255" customFormat="false" ht="12.75" hidden="false" customHeight="false" outlineLevel="0" collapsed="false">
      <c r="A255" s="75" t="n">
        <v>38402.75</v>
      </c>
      <c r="B255" s="64" t="n">
        <v>19.7959183673469</v>
      </c>
      <c r="C255" s="64" t="n">
        <v>97</v>
      </c>
      <c r="D255" s="64" t="n">
        <v>50</v>
      </c>
      <c r="E255" s="64" t="n">
        <v>1532.99084472656</v>
      </c>
      <c r="F255" s="64" t="n">
        <v>176.320114135742</v>
      </c>
      <c r="G255" s="64" t="n">
        <v>177.731307983398</v>
      </c>
      <c r="H255" s="64" t="n">
        <v>181.680206298828</v>
      </c>
      <c r="I255" s="64" t="n">
        <v>481.950988769531</v>
      </c>
      <c r="J255" s="64" t="n">
        <v>42.7800025939941</v>
      </c>
      <c r="K255" s="64" t="n">
        <v>57.3689246386032</v>
      </c>
      <c r="L255" s="64" t="n">
        <v>183.686752319336</v>
      </c>
      <c r="M255" s="64" t="n">
        <v>181.680206298828</v>
      </c>
      <c r="N255" s="64" t="n">
        <f aca="false">(2043/(4.4988-(LOG10(E255/1000)))-273.15)-F255</f>
        <v>24.1854948821154</v>
      </c>
    </row>
    <row r="256" customFormat="false" ht="12.75" hidden="false" customHeight="false" outlineLevel="0" collapsed="false">
      <c r="A256" s="75" t="n">
        <v>38403</v>
      </c>
      <c r="B256" s="64" t="n">
        <v>19.2857142857143</v>
      </c>
      <c r="C256" s="64" t="n">
        <v>94.5</v>
      </c>
      <c r="D256" s="64" t="n">
        <v>50</v>
      </c>
      <c r="E256" s="64" t="n">
        <v>1528.99194335938</v>
      </c>
      <c r="F256" s="64" t="n">
        <v>176.355163574219</v>
      </c>
      <c r="G256" s="64" t="n">
        <v>178.423645019531</v>
      </c>
      <c r="H256" s="64" t="n">
        <v>182.305053710938</v>
      </c>
      <c r="I256" s="64" t="n">
        <v>474.088287353516</v>
      </c>
      <c r="J256" s="64" t="n">
        <v>40.5400009155273</v>
      </c>
      <c r="K256" s="64" t="n">
        <v>54.3650331077423</v>
      </c>
      <c r="L256" s="64" t="n">
        <v>184.430938720703</v>
      </c>
      <c r="M256" s="64" t="n">
        <v>182.305053710938</v>
      </c>
      <c r="N256" s="64" t="n">
        <f aca="false">(2043/(4.4988-(LOG10(E256/1000)))-273.15)-F256</f>
        <v>24.02590933204</v>
      </c>
    </row>
    <row r="257" customFormat="false" ht="12.75" hidden="false" customHeight="false" outlineLevel="0" collapsed="false">
      <c r="A257" s="75" t="n">
        <v>38403.25010625</v>
      </c>
      <c r="B257" s="64" t="n">
        <v>19.3190204853914</v>
      </c>
      <c r="C257" s="64" t="n">
        <v>94.663200378418</v>
      </c>
      <c r="D257" s="64" t="n">
        <v>50</v>
      </c>
      <c r="E257" s="64" t="n">
        <v>1515.13598632813</v>
      </c>
      <c r="F257" s="64" t="n">
        <v>178.35383605957</v>
      </c>
      <c r="G257" s="64" t="n">
        <v>179.705383300781</v>
      </c>
      <c r="H257" s="64" t="n">
        <v>182.585250854492</v>
      </c>
      <c r="I257" s="64" t="n">
        <v>480.006683349609</v>
      </c>
      <c r="J257" s="64" t="n">
        <v>40.3324012756348</v>
      </c>
      <c r="K257" s="64" t="n">
        <v>54.0866374234543</v>
      </c>
      <c r="L257" s="64" t="n">
        <v>185.738967895508</v>
      </c>
      <c r="M257" s="64" t="n">
        <v>182.585250854492</v>
      </c>
      <c r="N257" s="64" t="n">
        <f aca="false">(2043/(4.4988-(LOG10(E257/1000)))-273.15)-F257</f>
        <v>21.5937042666325</v>
      </c>
    </row>
    <row r="258" customFormat="false" ht="12.75" hidden="false" customHeight="false" outlineLevel="0" collapsed="false">
      <c r="A258" s="75" t="n">
        <v>38403.5</v>
      </c>
      <c r="B258" s="64" t="n">
        <v>19.1061230095065</v>
      </c>
      <c r="C258" s="64" t="n">
        <v>93.620002746582</v>
      </c>
      <c r="D258" s="64" t="n">
        <v>50</v>
      </c>
      <c r="E258" s="64" t="n">
        <v>1521.34436035156</v>
      </c>
      <c r="F258" s="64" t="n">
        <v>178.456756591797</v>
      </c>
      <c r="G258" s="64" t="n">
        <v>179.831527709961</v>
      </c>
      <c r="H258" s="64" t="n">
        <v>182.156509399414</v>
      </c>
      <c r="I258" s="64" t="n">
        <v>479.078491210938</v>
      </c>
      <c r="J258" s="64" t="n">
        <v>39</v>
      </c>
      <c r="K258" s="64" t="n">
        <v>52.299858</v>
      </c>
      <c r="L258" s="64" t="n">
        <v>184.329986572266</v>
      </c>
      <c r="M258" s="64" t="n">
        <v>182.156509399414</v>
      </c>
      <c r="N258" s="64" t="n">
        <f aca="false">(2043/(4.4988-(LOG10(E258/1000)))-273.15)-F258</f>
        <v>21.6854245716908</v>
      </c>
    </row>
    <row r="259" customFormat="false" ht="12.75" hidden="false" customHeight="false" outlineLevel="0" collapsed="false">
      <c r="A259" s="75" t="n">
        <v>38403.75</v>
      </c>
      <c r="B259" s="64" t="n">
        <v>18.8448972118144</v>
      </c>
      <c r="C259" s="64" t="n">
        <v>92.3399963378906</v>
      </c>
      <c r="D259" s="64" t="n">
        <v>50</v>
      </c>
      <c r="E259" s="64" t="n">
        <v>1529.75085449219</v>
      </c>
      <c r="F259" s="64" t="n">
        <v>177.497283935547</v>
      </c>
      <c r="G259" s="64" t="n">
        <v>180.268829345703</v>
      </c>
      <c r="H259" s="64" t="n">
        <v>183.042922973633</v>
      </c>
      <c r="I259" s="64" t="n">
        <v>477.647644042969</v>
      </c>
      <c r="J259" s="64" t="n">
        <v>40.2599983215332</v>
      </c>
      <c r="K259" s="64" t="n">
        <v>53.9895434691391</v>
      </c>
      <c r="L259" s="64" t="n">
        <v>185.374359130859</v>
      </c>
      <c r="M259" s="64" t="n">
        <v>183.042922973633</v>
      </c>
      <c r="N259" s="64" t="n">
        <f aca="false">(2043/(4.4988-(LOG10(E259/1000)))-273.15)-F259</f>
        <v>22.9074434053287</v>
      </c>
    </row>
    <row r="260" customFormat="false" ht="12.75" hidden="false" customHeight="false" outlineLevel="0" collapsed="false">
      <c r="A260" s="75" t="n">
        <v>38404</v>
      </c>
      <c r="B260" s="64" t="n">
        <v>19.4081629539023</v>
      </c>
      <c r="C260" s="64" t="n">
        <v>95.0999984741211</v>
      </c>
      <c r="D260" s="64" t="n">
        <v>50</v>
      </c>
      <c r="E260" s="64" t="n">
        <v>1540.64001464844</v>
      </c>
      <c r="F260" s="64" t="n">
        <v>177.44059753418</v>
      </c>
      <c r="G260" s="64" t="n">
        <v>179.719284057617</v>
      </c>
      <c r="H260" s="64" t="n">
        <v>182.917251586914</v>
      </c>
      <c r="I260" s="64" t="n">
        <v>471.570617675781</v>
      </c>
      <c r="J260" s="64" t="n">
        <v>41.2000007629395</v>
      </c>
      <c r="K260" s="64" t="n">
        <v>55.2501074231186</v>
      </c>
      <c r="L260" s="64" t="n">
        <v>185.766326904297</v>
      </c>
      <c r="M260" s="64" t="n">
        <v>182.917251586914</v>
      </c>
      <c r="N260" s="64" t="n">
        <f aca="false">(2043/(4.4988-(LOG10(E260/1000)))-273.15)-F260</f>
        <v>23.3025054115394</v>
      </c>
    </row>
    <row r="261" customFormat="false" ht="12.75" hidden="false" customHeight="false" outlineLevel="0" collapsed="false">
      <c r="A261" s="75" t="n">
        <v>38404.25</v>
      </c>
      <c r="B261" s="64" t="n">
        <v>19.5836732825454</v>
      </c>
      <c r="C261" s="64" t="n">
        <v>95.9599990844727</v>
      </c>
      <c r="D261" s="64" t="n">
        <v>50</v>
      </c>
      <c r="E261" s="64" t="n">
        <v>1545.75256347656</v>
      </c>
      <c r="F261" s="64" t="n">
        <v>178.145660400391</v>
      </c>
      <c r="G261" s="64" t="n">
        <v>179.370803833008</v>
      </c>
      <c r="H261" s="64" t="n">
        <v>182.821166992188</v>
      </c>
      <c r="I261" s="64" t="n">
        <v>464.189544677734</v>
      </c>
      <c r="J261" s="64" t="n">
        <v>41.2200012207031</v>
      </c>
      <c r="K261" s="64" t="n">
        <v>55.2769284769897</v>
      </c>
      <c r="L261" s="64" t="n">
        <v>185.885055541992</v>
      </c>
      <c r="M261" s="64" t="n">
        <v>182.821166992188</v>
      </c>
      <c r="N261" s="64" t="n">
        <f aca="false">(2043/(4.4988-(LOG10(E261/1000)))-273.15)-F261</f>
        <v>22.7556541675807</v>
      </c>
    </row>
    <row r="262" customFormat="false" ht="12.75" hidden="false" customHeight="false" outlineLevel="0" collapsed="false">
      <c r="A262" s="75" t="n">
        <v>38404.5</v>
      </c>
      <c r="B262" s="64" t="n">
        <v>19.3141703702966</v>
      </c>
      <c r="C262" s="64" t="n">
        <v>94.6394348144531</v>
      </c>
      <c r="D262" s="64" t="n">
        <v>50</v>
      </c>
      <c r="E262" s="64" t="n">
        <v>1546.96948242188</v>
      </c>
      <c r="F262" s="64" t="n">
        <v>177.261093139648</v>
      </c>
      <c r="G262" s="64" t="n">
        <v>179.561492919922</v>
      </c>
      <c r="H262" s="64" t="n">
        <v>184.319259643555</v>
      </c>
      <c r="I262" s="64" t="n">
        <v>455.185852050781</v>
      </c>
      <c r="J262" s="64" t="n">
        <v>41.9637031555176</v>
      </c>
      <c r="K262" s="64" t="n">
        <v>56.2742491330185</v>
      </c>
      <c r="L262" s="64" t="n">
        <v>186.890106201172</v>
      </c>
      <c r="M262" s="64" t="n">
        <v>184.319259643555</v>
      </c>
      <c r="N262" s="64" t="n">
        <f aca="false">(2043/(4.4988-(LOG10(E262/1000)))-273.15)-F262</f>
        <v>23.6778183145232</v>
      </c>
    </row>
    <row r="263" customFormat="false" ht="12.75" hidden="false" customHeight="false" outlineLevel="0" collapsed="false">
      <c r="A263" s="75" t="n">
        <v>38404.75</v>
      </c>
      <c r="B263" s="64" t="n">
        <v>19.7372031698422</v>
      </c>
      <c r="C263" s="64" t="n">
        <v>96.7122955322266</v>
      </c>
      <c r="D263" s="64" t="n">
        <v>50</v>
      </c>
      <c r="E263" s="64" t="n">
        <v>1544.61010742188</v>
      </c>
      <c r="F263" s="64" t="n">
        <v>177.265487670898</v>
      </c>
      <c r="G263" s="64" t="n">
        <v>179.29899597168</v>
      </c>
      <c r="H263" s="64" t="n">
        <v>183.635543823242</v>
      </c>
      <c r="I263" s="64" t="n">
        <v>458.671844482422</v>
      </c>
      <c r="J263" s="64" t="n">
        <v>41.4687652587891</v>
      </c>
      <c r="K263" s="64" t="n">
        <v>55.6105265248718</v>
      </c>
      <c r="L263" s="64" t="n">
        <v>186.474807739258</v>
      </c>
      <c r="M263" s="64" t="n">
        <v>183.635543823242</v>
      </c>
      <c r="N263" s="64" t="n">
        <f aca="false">(2043/(4.4988-(LOG10(E263/1000)))-273.15)-F263</f>
        <v>23.6005090381126</v>
      </c>
    </row>
    <row r="264" customFormat="false" ht="12.75" hidden="false" customHeight="false" outlineLevel="0" collapsed="false">
      <c r="A264" s="75" t="n">
        <v>38405</v>
      </c>
      <c r="B264" s="64" t="n">
        <v>19.4081629539023</v>
      </c>
      <c r="C264" s="64" t="n">
        <v>95.0999984741211</v>
      </c>
      <c r="D264" s="64" t="n">
        <v>50</v>
      </c>
      <c r="E264" s="64" t="n">
        <v>1535.90026855469</v>
      </c>
      <c r="F264" s="64" t="n">
        <v>178.286117553711</v>
      </c>
      <c r="G264" s="64" t="n">
        <v>180.433898925781</v>
      </c>
      <c r="H264" s="64" t="n">
        <v>185.22200012207</v>
      </c>
      <c r="I264" s="64" t="n">
        <v>478.266174316406</v>
      </c>
      <c r="J264" s="64" t="n">
        <v>38.6800003051758</v>
      </c>
      <c r="K264" s="64" t="n">
        <v>51.8707313692474</v>
      </c>
      <c r="L264" s="64" t="n">
        <v>187.697509765625</v>
      </c>
      <c r="M264" s="64" t="n">
        <v>185.22200012207</v>
      </c>
      <c r="N264" s="64" t="n">
        <f aca="false">(2043/(4.4988-(LOG10(E264/1000)))-273.15)-F264</f>
        <v>22.3099354870977</v>
      </c>
    </row>
    <row r="265" customFormat="false" ht="12.75" hidden="false" customHeight="false" outlineLevel="0" collapsed="false">
      <c r="A265" s="75" t="n">
        <v>38405.25</v>
      </c>
      <c r="B265" s="64" t="n">
        <v>18.8734685158243</v>
      </c>
      <c r="C265" s="64" t="n">
        <v>92.4799957275391</v>
      </c>
      <c r="D265" s="64" t="n">
        <v>50</v>
      </c>
      <c r="E265" s="64" t="n">
        <v>1529.8984375</v>
      </c>
      <c r="F265" s="64" t="n">
        <v>177.076644897461</v>
      </c>
      <c r="G265" s="64" t="n">
        <v>180.205749511719</v>
      </c>
      <c r="H265" s="64" t="n">
        <v>184.708267211914</v>
      </c>
      <c r="I265" s="64" t="n">
        <v>481.98583984375</v>
      </c>
      <c r="J265" s="64" t="n">
        <v>38.8400001525879</v>
      </c>
      <c r="K265" s="64" t="n">
        <v>52.0852946846237</v>
      </c>
      <c r="L265" s="64" t="n">
        <v>187.864349365234</v>
      </c>
      <c r="M265" s="64" t="n">
        <v>184.708267211914</v>
      </c>
      <c r="N265" s="64" t="n">
        <f aca="false">(2043/(4.4988-(LOG10(E265/1000)))-273.15)-F265</f>
        <v>23.3326813566842</v>
      </c>
    </row>
    <row r="266" customFormat="false" ht="12.75" hidden="false" customHeight="false" outlineLevel="0" collapsed="false">
      <c r="A266" s="75" t="n">
        <v>38405.5</v>
      </c>
      <c r="B266" s="64" t="n">
        <v>18.6693868831712</v>
      </c>
      <c r="C266" s="64" t="n">
        <v>91.4799957275391</v>
      </c>
      <c r="D266" s="64" t="n">
        <v>50</v>
      </c>
      <c r="E266" s="64" t="n">
        <v>1526.55932617188</v>
      </c>
      <c r="F266" s="64" t="n">
        <v>180.396896362305</v>
      </c>
      <c r="G266" s="64" t="n">
        <v>181.653289794922</v>
      </c>
      <c r="H266" s="64" t="n">
        <v>184.177352905273</v>
      </c>
      <c r="I266" s="64" t="n">
        <v>481.053344726563</v>
      </c>
      <c r="J266" s="64" t="n">
        <v>39</v>
      </c>
      <c r="K266" s="64" t="n">
        <v>52.299858</v>
      </c>
      <c r="L266" s="64" t="n">
        <v>185.823028564453</v>
      </c>
      <c r="M266" s="64" t="n">
        <v>184.177352905273</v>
      </c>
      <c r="N266" s="64" t="n">
        <f aca="false">(2043/(4.4988-(LOG10(E266/1000)))-273.15)-F266</f>
        <v>19.9082912554267</v>
      </c>
    </row>
    <row r="267" customFormat="false" ht="12.75" hidden="false" customHeight="false" outlineLevel="0" collapsed="false">
      <c r="A267" s="75" t="n">
        <v>38405.75</v>
      </c>
      <c r="B267" s="64" t="n">
        <v>18.8000005605269</v>
      </c>
      <c r="C267" s="64" t="n">
        <v>92.120002746582</v>
      </c>
      <c r="D267" s="64" t="n">
        <v>50</v>
      </c>
      <c r="E267" s="64" t="n">
        <v>1525.86511230469</v>
      </c>
      <c r="F267" s="64" t="n">
        <v>181.245697021484</v>
      </c>
      <c r="G267" s="64" t="n">
        <v>183.730621337891</v>
      </c>
      <c r="H267" s="64" t="n">
        <v>187.696578979492</v>
      </c>
      <c r="I267" s="64" t="n">
        <v>476.716918945313</v>
      </c>
      <c r="J267" s="64" t="n">
        <v>39.9200019836426</v>
      </c>
      <c r="K267" s="64" t="n">
        <v>53.5336009001083</v>
      </c>
      <c r="L267" s="64" t="n">
        <v>188.233825683594</v>
      </c>
      <c r="M267" s="64" t="n">
        <v>187.696578979492</v>
      </c>
      <c r="N267" s="64" t="n">
        <f aca="false">(2043/(4.4988-(LOG10(E267/1000)))-273.15)-F267</f>
        <v>19.0378169396533</v>
      </c>
    </row>
    <row r="268" customFormat="false" ht="12.75" hidden="false" customHeight="false" outlineLevel="0" collapsed="false">
      <c r="A268" s="75" t="n">
        <v>38406</v>
      </c>
      <c r="B268" s="64" t="e">
        <f aca="false">NA()</f>
        <v>#N/A</v>
      </c>
      <c r="C268" s="64" t="e">
        <f aca="false">NA()</f>
        <v>#N/A</v>
      </c>
      <c r="D268" s="64" t="e">
        <f aca="false">NA()</f>
        <v>#N/A</v>
      </c>
      <c r="E268" s="64" t="n">
        <v>1653.0869140625</v>
      </c>
      <c r="F268" s="64" t="n">
        <v>173.455276489258</v>
      </c>
      <c r="G268" s="64" t="n">
        <v>175.768600463867</v>
      </c>
      <c r="H268" s="64" t="n">
        <v>177.010803222656</v>
      </c>
      <c r="I268" s="64" t="n">
        <v>449.558654785156</v>
      </c>
      <c r="J268" s="64" t="s">
        <v>47</v>
      </c>
      <c r="K268" s="64" t="e">
        <f aca="false"/>
        <v>#VALUE!</v>
      </c>
      <c r="L268" s="64" t="n">
        <v>176.569976806641</v>
      </c>
      <c r="M268" s="64" t="n">
        <v>177.010803222656</v>
      </c>
      <c r="N268" s="64" t="n">
        <f aca="false">(2043/(4.4988-(LOG10(E268/1000)))-273.15)-F268</f>
        <v>30.6749342259154</v>
      </c>
    </row>
    <row r="269" customFormat="false" ht="12.75" hidden="false" customHeight="false" outlineLevel="0" collapsed="false">
      <c r="A269" s="75" t="n">
        <v>38406.25</v>
      </c>
      <c r="B269" s="64" t="e">
        <f aca="false">NA()</f>
        <v>#N/A</v>
      </c>
      <c r="C269" s="64" t="e">
        <f aca="false">NA()</f>
        <v>#N/A</v>
      </c>
      <c r="D269" s="64" t="e">
        <f aca="false">NA()</f>
        <v>#N/A</v>
      </c>
      <c r="E269" s="64" t="n">
        <v>1682.13928222656</v>
      </c>
      <c r="F269" s="64" t="n">
        <v>150.344497680664</v>
      </c>
      <c r="G269" s="64" t="n">
        <v>152.971878051758</v>
      </c>
      <c r="H269" s="64" t="n">
        <v>152.509399414063</v>
      </c>
      <c r="I269" s="64" t="n">
        <v>468.036712646484</v>
      </c>
      <c r="J269" s="64" t="e">
        <f aca="false">NA()</f>
        <v>#N/A</v>
      </c>
      <c r="K269" s="64" t="e">
        <f aca="false">NA()</f>
        <v>#N/A</v>
      </c>
      <c r="L269" s="64" t="n">
        <v>153.582168579102</v>
      </c>
      <c r="M269" s="64" t="n">
        <v>152.509399414063</v>
      </c>
      <c r="N269" s="64" t="n">
        <f aca="false">(2043/(4.4988-(LOG10(E269/1000)))-273.15)-F269</f>
        <v>54.6308524742562</v>
      </c>
    </row>
    <row r="270" customFormat="false" ht="12.75" hidden="false" customHeight="false" outlineLevel="0" collapsed="false">
      <c r="A270" s="75" t="n">
        <v>38406.5</v>
      </c>
      <c r="B270" s="64" t="e">
        <f aca="false">NA()</f>
        <v>#N/A</v>
      </c>
      <c r="C270" s="64" t="e">
        <f aca="false">NA()</f>
        <v>#N/A</v>
      </c>
      <c r="D270" s="64" t="e">
        <f aca="false">NA()</f>
        <v>#N/A</v>
      </c>
      <c r="E270" s="64" t="n">
        <v>1711.92211914063</v>
      </c>
      <c r="F270" s="64" t="n">
        <v>136.907897949219</v>
      </c>
      <c r="G270" s="64" t="n">
        <v>138.877777099609</v>
      </c>
      <c r="H270" s="64" t="n">
        <v>136.645401000977</v>
      </c>
      <c r="I270" s="64" t="n">
        <v>471.829223632813</v>
      </c>
      <c r="J270" s="64" t="e">
        <f aca="false">NA()</f>
        <v>#N/A</v>
      </c>
      <c r="K270" s="64" t="e">
        <f aca="false">NA()</f>
        <v>#N/A</v>
      </c>
      <c r="L270" s="64" t="n">
        <v>136.312683105469</v>
      </c>
      <c r="M270" s="64" t="n">
        <v>136.645401000977</v>
      </c>
      <c r="N270" s="64" t="n">
        <f aca="false">(2043/(4.4988-(LOG10(E270/1000)))-273.15)-F270</f>
        <v>68.9218544528888</v>
      </c>
    </row>
    <row r="271" customFormat="false" ht="12.75" hidden="false" customHeight="false" outlineLevel="0" collapsed="false">
      <c r="A271" s="75" t="n">
        <v>38406.75</v>
      </c>
      <c r="B271" s="64" t="n">
        <v>18.4122451470823</v>
      </c>
      <c r="C271" s="64" t="n">
        <v>90.2200012207031</v>
      </c>
      <c r="D271" s="64" t="n">
        <v>45</v>
      </c>
      <c r="E271" s="64" t="n">
        <v>1678.88098144531</v>
      </c>
      <c r="F271" s="64" t="n">
        <v>148.443954467773</v>
      </c>
      <c r="G271" s="64" t="n">
        <v>150.522415161133</v>
      </c>
      <c r="H271" s="64" t="n">
        <v>159.500350952148</v>
      </c>
      <c r="I271" s="64" t="n">
        <v>460.953308105469</v>
      </c>
      <c r="J271" s="64" t="n">
        <v>35.3800010681152</v>
      </c>
      <c r="K271" s="64" t="n">
        <v>47.445359792366</v>
      </c>
      <c r="L271" s="64" t="n">
        <v>163.765029907227</v>
      </c>
      <c r="M271" s="64" t="n">
        <v>159.500350952148</v>
      </c>
      <c r="N271" s="64" t="n">
        <f aca="false">(2043/(4.4988-(LOG10(E271/1000)))-273.15)-F271</f>
        <v>56.4371928281195</v>
      </c>
    </row>
    <row r="272" customFormat="false" ht="12.75" hidden="false" customHeight="false" outlineLevel="0" collapsed="false">
      <c r="A272" s="75" t="n">
        <v>38407</v>
      </c>
      <c r="B272" s="64" t="n">
        <v>18.1224496023996</v>
      </c>
      <c r="C272" s="64" t="n">
        <v>88.8000030517578</v>
      </c>
      <c r="D272" s="64" t="n">
        <v>45</v>
      </c>
      <c r="E272" s="64" t="n">
        <v>1689.38757324219</v>
      </c>
      <c r="F272" s="64" t="n">
        <v>160.955062866211</v>
      </c>
      <c r="G272" s="64" t="n">
        <v>162.22233581543</v>
      </c>
      <c r="H272" s="64" t="n">
        <v>170.070098876953</v>
      </c>
      <c r="I272" s="64" t="n">
        <v>447.470672607422</v>
      </c>
      <c r="J272" s="64" t="n">
        <v>33.8400001525879</v>
      </c>
      <c r="K272" s="64" t="n">
        <v>45.3801846846237</v>
      </c>
      <c r="L272" s="64" t="n">
        <v>173.474761962891</v>
      </c>
      <c r="M272" s="64" t="n">
        <v>170.070098876953</v>
      </c>
      <c r="N272" s="64" t="n">
        <f aca="false">(2043/(4.4988-(LOG10(E272/1000)))-273.15)-F272</f>
        <v>44.2293270900861</v>
      </c>
    </row>
    <row r="273" customFormat="false" ht="12.75" hidden="false" customHeight="false" outlineLevel="0" collapsed="false">
      <c r="A273" s="75" t="n">
        <v>38407.25</v>
      </c>
      <c r="B273" s="64" t="n">
        <v>18.265306122449</v>
      </c>
      <c r="C273" s="64" t="n">
        <v>89.5</v>
      </c>
      <c r="D273" s="64" t="n">
        <v>45</v>
      </c>
      <c r="E273" s="64" t="n">
        <v>1692.18908691406</v>
      </c>
      <c r="F273" s="64" t="n">
        <v>162.679656982422</v>
      </c>
      <c r="G273" s="64" t="n">
        <v>164.641189575195</v>
      </c>
      <c r="H273" s="64" t="n">
        <v>170.094284057617</v>
      </c>
      <c r="I273" s="64" t="n">
        <v>465.540679931641</v>
      </c>
      <c r="J273" s="64" t="n">
        <v>34.2800025939941</v>
      </c>
      <c r="K273" s="64" t="n">
        <v>45.9702376386032</v>
      </c>
      <c r="L273" s="64" t="n">
        <v>172.501602172852</v>
      </c>
      <c r="M273" s="64" t="n">
        <v>170.094284057617</v>
      </c>
      <c r="N273" s="64" t="n">
        <f aca="false">(2043/(4.4988-(LOG10(E273/1000)))-273.15)-F273</f>
        <v>42.5853368517959</v>
      </c>
    </row>
    <row r="274" customFormat="false" ht="12.75" hidden="false" customHeight="false" outlineLevel="0" collapsed="false">
      <c r="A274" s="75" t="n">
        <v>38407.5</v>
      </c>
      <c r="B274" s="64" t="n">
        <v>18.2326523138552</v>
      </c>
      <c r="C274" s="64" t="n">
        <v>89.3399963378906</v>
      </c>
      <c r="D274" s="64" t="n">
        <v>47</v>
      </c>
      <c r="E274" s="64" t="n">
        <v>1685.88537597656</v>
      </c>
      <c r="F274" s="64" t="n">
        <v>165.851196289063</v>
      </c>
      <c r="G274" s="64" t="n">
        <v>166.416137695313</v>
      </c>
      <c r="H274" s="64" t="n">
        <v>173.877349853516</v>
      </c>
      <c r="I274" s="64" t="n">
        <v>454.445068359375</v>
      </c>
      <c r="J274" s="64" t="n">
        <v>35.7000007629395</v>
      </c>
      <c r="K274" s="64" t="n">
        <v>47.8744864231186</v>
      </c>
      <c r="L274" s="64" t="n">
        <v>176.080200195313</v>
      </c>
      <c r="M274" s="64" t="n">
        <v>173.877349853516</v>
      </c>
      <c r="N274" s="64" t="n">
        <f aca="false">(2043/(4.4988-(LOG10(E274/1000)))-273.15)-F274</f>
        <v>39.232280141192</v>
      </c>
    </row>
    <row r="275" customFormat="false" ht="12.75" hidden="false" customHeight="false" outlineLevel="0" collapsed="false">
      <c r="A275" s="75" t="n">
        <v>38407.75</v>
      </c>
      <c r="B275" s="64" t="n">
        <v>18.0530610376475</v>
      </c>
      <c r="C275" s="64" t="n">
        <v>88.4599990844727</v>
      </c>
      <c r="D275" s="64" t="n">
        <v>47</v>
      </c>
      <c r="E275" s="64" t="n">
        <v>1687.34729003906</v>
      </c>
      <c r="F275" s="64" t="n">
        <v>165.123764038086</v>
      </c>
      <c r="G275" s="64" t="n">
        <v>167.078475952148</v>
      </c>
      <c r="H275" s="64" t="n">
        <v>173.940643310547</v>
      </c>
      <c r="I275" s="64" t="n">
        <v>421.614379882813</v>
      </c>
      <c r="J275" s="64" t="n">
        <v>36.1800003051758</v>
      </c>
      <c r="K275" s="64" t="n">
        <v>48.5181763692474</v>
      </c>
      <c r="L275" s="64" t="n">
        <v>176.76936340332</v>
      </c>
      <c r="M275" s="64" t="n">
        <v>173.940643310547</v>
      </c>
      <c r="N275" s="64" t="n">
        <f aca="false">(2043/(4.4988-(LOG10(E275/1000)))-273.15)-F275</f>
        <v>40.0018567782204</v>
      </c>
    </row>
    <row r="276" customFormat="false" ht="12.75" hidden="false" customHeight="false" outlineLevel="0" collapsed="false">
      <c r="A276" s="75" t="n">
        <v>38408</v>
      </c>
      <c r="B276" s="64" t="n">
        <v>18.5102034588249</v>
      </c>
      <c r="C276" s="64" t="n">
        <v>90.6999969482422</v>
      </c>
      <c r="D276" s="64" t="n">
        <v>47</v>
      </c>
      <c r="E276" s="64" t="n">
        <v>1681.93762207031</v>
      </c>
      <c r="F276" s="64" t="n">
        <v>164.179168701172</v>
      </c>
      <c r="G276" s="64" t="n">
        <v>166.678344726563</v>
      </c>
      <c r="H276" s="64" t="n">
        <v>175.529266357422</v>
      </c>
      <c r="I276" s="64" t="n">
        <v>406.576538085938</v>
      </c>
      <c r="J276" s="64" t="n">
        <v>36.2514305114746</v>
      </c>
      <c r="K276" s="64" t="n">
        <v>48.6139658473587</v>
      </c>
      <c r="L276" s="64" t="n">
        <v>178.036392211914</v>
      </c>
      <c r="M276" s="64" t="n">
        <v>175.529266357422</v>
      </c>
      <c r="N276" s="64" t="n">
        <f aca="false">(2043/(4.4988-(LOG10(E276/1000)))-273.15)-F276</f>
        <v>40.7903553478563</v>
      </c>
    </row>
    <row r="277" customFormat="false" ht="12.75" hidden="false" customHeight="false" outlineLevel="0" collapsed="false">
      <c r="A277" s="75" t="n">
        <v>38408.25</v>
      </c>
      <c r="B277" s="64" t="n">
        <v>18.4122451470823</v>
      </c>
      <c r="C277" s="64" t="n">
        <v>90.2200012207031</v>
      </c>
      <c r="D277" s="64" t="n">
        <v>47.2365036010742</v>
      </c>
      <c r="E277" s="64" t="n">
        <v>1678.12951660156</v>
      </c>
      <c r="F277" s="64" t="n">
        <v>164.134063720703</v>
      </c>
      <c r="G277" s="64" t="n">
        <v>166.6748046875</v>
      </c>
      <c r="H277" s="64" t="n">
        <v>174.170272827148</v>
      </c>
      <c r="I277" s="64" t="n">
        <v>427.564971923828</v>
      </c>
      <c r="J277" s="64" t="n">
        <v>35.871997833252</v>
      </c>
      <c r="K277" s="64" t="n">
        <v>48.1051382783432</v>
      </c>
      <c r="L277" s="64" t="n">
        <v>176.902526855469</v>
      </c>
      <c r="M277" s="64" t="n">
        <v>174.170272827148</v>
      </c>
      <c r="N277" s="64" t="n">
        <f aca="false">(2043/(4.4988-(LOG10(E277/1000)))-273.15)-F277</f>
        <v>40.7253368158527</v>
      </c>
    </row>
    <row r="278" customFormat="false" ht="12.75" hidden="false" customHeight="false" outlineLevel="0" collapsed="false">
      <c r="A278" s="75" t="n">
        <v>38408.5</v>
      </c>
      <c r="B278" s="64" t="n">
        <v>19.4081629539023</v>
      </c>
      <c r="C278" s="64" t="n">
        <v>95.0999984741211</v>
      </c>
      <c r="D278" s="64" t="n">
        <v>49</v>
      </c>
      <c r="E278" s="64" t="n">
        <v>1665.00085449219</v>
      </c>
      <c r="F278" s="64" t="n">
        <v>162.30256652832</v>
      </c>
      <c r="G278" s="64" t="n">
        <v>164.223159790039</v>
      </c>
      <c r="H278" s="64" t="n">
        <v>171.988174438477</v>
      </c>
      <c r="I278" s="64" t="n">
        <v>314.845520019531</v>
      </c>
      <c r="J278" s="64" t="n">
        <v>40.0999984741211</v>
      </c>
      <c r="K278" s="64" t="n">
        <v>53.7749801537628</v>
      </c>
      <c r="L278" s="64" t="n">
        <v>175.848861694336</v>
      </c>
      <c r="M278" s="64" t="n">
        <v>171.988174438477</v>
      </c>
      <c r="N278" s="64" t="n">
        <f aca="false">(2043/(4.4988-(LOG10(E278/1000)))-273.15)-F278</f>
        <v>42.175643798195</v>
      </c>
    </row>
    <row r="279" customFormat="false" ht="12.75" hidden="false" customHeight="false" outlineLevel="0" collapsed="false">
      <c r="A279" s="75" t="n">
        <v>38408.75</v>
      </c>
      <c r="B279" s="64" t="n">
        <v>19.4081629539023</v>
      </c>
      <c r="C279" s="64" t="n">
        <v>95.0999984741211</v>
      </c>
      <c r="D279" s="64" t="n">
        <v>49</v>
      </c>
      <c r="E279" s="64" t="n">
        <v>1647.76098632813</v>
      </c>
      <c r="F279" s="64" t="n">
        <v>166.421142578125</v>
      </c>
      <c r="G279" s="64" t="n">
        <v>168.289474487305</v>
      </c>
      <c r="H279" s="64" t="n">
        <v>172.495681762695</v>
      </c>
      <c r="I279" s="64" t="n">
        <v>315.636505126953</v>
      </c>
      <c r="J279" s="64" t="n">
        <v>39.4599990844727</v>
      </c>
      <c r="K279" s="64" t="n">
        <v>52.9167268922577</v>
      </c>
      <c r="L279" s="64" t="n">
        <v>177.516525268555</v>
      </c>
      <c r="M279" s="64" t="n">
        <v>172.495681762695</v>
      </c>
      <c r="N279" s="64" t="n">
        <f aca="false">(2043/(4.4988-(LOG10(E279/1000)))-273.15)-F279</f>
        <v>37.5528538464868</v>
      </c>
    </row>
    <row r="280" customFormat="false" ht="12.75" hidden="false" customHeight="false" outlineLevel="0" collapsed="false">
      <c r="A280" s="75" t="n">
        <v>38409</v>
      </c>
      <c r="B280" s="64" t="n">
        <v>20.0408157037229</v>
      </c>
      <c r="C280" s="64" t="n">
        <v>98.1999969482422</v>
      </c>
      <c r="D280" s="64" t="n">
        <v>49</v>
      </c>
      <c r="E280" s="64" t="n">
        <v>1635.40625</v>
      </c>
      <c r="F280" s="64" t="n">
        <v>168.273788452148</v>
      </c>
      <c r="G280" s="64" t="n">
        <v>170.42463684082</v>
      </c>
      <c r="H280" s="64" t="n">
        <v>174.501541137695</v>
      </c>
      <c r="I280" s="64" t="n">
        <v>318.028381347656</v>
      </c>
      <c r="J280" s="64" t="n">
        <v>39.6599998474121</v>
      </c>
      <c r="K280" s="64" t="n">
        <v>53.1849323153763</v>
      </c>
      <c r="L280" s="64" t="n">
        <v>178.776657104492</v>
      </c>
      <c r="M280" s="64" t="n">
        <v>174.501541137695</v>
      </c>
      <c r="N280" s="64" t="n">
        <f aca="false">(2043/(4.4988-(LOG10(E280/1000)))-273.15)-F280</f>
        <v>35.3362765154961</v>
      </c>
    </row>
    <row r="281" customFormat="false" ht="12.75" hidden="false" customHeight="false" outlineLevel="0" collapsed="false">
      <c r="A281" s="75" t="n">
        <v>38409.25</v>
      </c>
      <c r="B281" s="64" t="n">
        <v>19.6081620819715</v>
      </c>
      <c r="C281" s="64" t="n">
        <v>96.0799942016602</v>
      </c>
      <c r="D281" s="64" t="n">
        <v>49</v>
      </c>
      <c r="E281" s="64" t="n">
        <v>1634.93310546875</v>
      </c>
      <c r="F281" s="64" t="n">
        <v>170.206268310547</v>
      </c>
      <c r="G281" s="64" t="n">
        <v>171.656997680664</v>
      </c>
      <c r="H281" s="64" t="n">
        <v>177.634063720703</v>
      </c>
      <c r="I281" s="64" t="n">
        <v>325.509094238281</v>
      </c>
      <c r="J281" s="64" t="n">
        <v>40.0399971008301</v>
      </c>
      <c r="K281" s="64" t="n">
        <v>53.6945169921494</v>
      </c>
      <c r="L281" s="64" t="n">
        <v>181.85791015625</v>
      </c>
      <c r="M281" s="64" t="n">
        <v>177.634063720703</v>
      </c>
      <c r="N281" s="64" t="n">
        <f aca="false">(2043/(4.4988-(LOG10(E281/1000)))-273.15)-F281</f>
        <v>33.3898157949939</v>
      </c>
    </row>
    <row r="282" customFormat="false" ht="12.75" hidden="false" customHeight="false" outlineLevel="0" collapsed="false">
      <c r="A282" s="75" t="n">
        <v>38409.5</v>
      </c>
      <c r="B282" s="64" t="n">
        <v>18.9224492287149</v>
      </c>
      <c r="C282" s="64" t="n">
        <v>92.7200012207031</v>
      </c>
      <c r="D282" s="64" t="n">
        <v>51</v>
      </c>
      <c r="E282" s="64" t="n">
        <v>1599.01599121094</v>
      </c>
      <c r="F282" s="64" t="n">
        <v>170.895416259766</v>
      </c>
      <c r="G282" s="64" t="n">
        <v>172.81071472168</v>
      </c>
      <c r="H282" s="64" t="n">
        <v>178.565277099609</v>
      </c>
      <c r="I282" s="64" t="n">
        <v>329.725036621094</v>
      </c>
      <c r="J282" s="64" t="n">
        <v>43.0999984741211</v>
      </c>
      <c r="K282" s="64" t="n">
        <v>57.7980461537628</v>
      </c>
      <c r="L282" s="64" t="n">
        <v>182.266876220703</v>
      </c>
      <c r="M282" s="64" t="n">
        <v>178.565277099609</v>
      </c>
      <c r="N282" s="64" t="n">
        <f aca="false">(2043/(4.4988-(LOG10(E282/1000)))-273.15)-F282</f>
        <v>31.6298151677325</v>
      </c>
    </row>
    <row r="283" customFormat="false" ht="12.75" hidden="false" customHeight="false" outlineLevel="0" collapsed="false">
      <c r="A283" s="75" t="n">
        <v>38409.75</v>
      </c>
      <c r="B283" s="64" t="n">
        <v>18.8938763676857</v>
      </c>
      <c r="C283" s="64" t="n">
        <v>92.5799942016602</v>
      </c>
      <c r="D283" s="64" t="n">
        <v>51</v>
      </c>
      <c r="E283" s="64" t="n">
        <v>1607.67504882813</v>
      </c>
      <c r="F283" s="64" t="n">
        <v>174.642074584961</v>
      </c>
      <c r="G283" s="64" t="n">
        <v>176.314956665039</v>
      </c>
      <c r="H283" s="64" t="n">
        <v>182.223068237305</v>
      </c>
      <c r="I283" s="64" t="n">
        <v>340.271087646484</v>
      </c>
      <c r="J283" s="64" t="n">
        <v>42.2299995422363</v>
      </c>
      <c r="K283" s="64" t="n">
        <v>56.6313584461288</v>
      </c>
      <c r="L283" s="64" t="n">
        <v>185.600769042969</v>
      </c>
      <c r="M283" s="64" t="n">
        <v>182.223068237305</v>
      </c>
      <c r="N283" s="64" t="n">
        <f aca="false">(2043/(4.4988-(LOG10(E283/1000)))-273.15)-F283</f>
        <v>28.1430643448406</v>
      </c>
    </row>
    <row r="284" customFormat="false" ht="12.75" hidden="false" customHeight="false" outlineLevel="0" collapsed="false">
      <c r="A284" s="75" t="n">
        <v>38410</v>
      </c>
      <c r="B284" s="64" t="n">
        <v>19.1632656175263</v>
      </c>
      <c r="C284" s="64" t="n">
        <v>93.9000015258789</v>
      </c>
      <c r="D284" s="64" t="n">
        <v>51</v>
      </c>
      <c r="E284" s="64" t="n">
        <v>1565.72094726563</v>
      </c>
      <c r="F284" s="64" t="n">
        <v>176.882095336914</v>
      </c>
      <c r="G284" s="64" t="n">
        <v>178.781875610352</v>
      </c>
      <c r="H284" s="64" t="n">
        <v>180.295989990234</v>
      </c>
      <c r="I284" s="64" t="n">
        <v>438.029724121094</v>
      </c>
      <c r="J284" s="64" t="n">
        <v>41.2600021362305</v>
      </c>
      <c r="K284" s="64" t="n">
        <v>55.3305705847321</v>
      </c>
      <c r="L284" s="64" t="n">
        <v>184.882476806641</v>
      </c>
      <c r="M284" s="64" t="n">
        <v>180.295989990234</v>
      </c>
      <c r="N284" s="64" t="n">
        <f aca="false">(2043/(4.4988-(LOG10(E284/1000)))-273.15)-F284</f>
        <v>24.6331812816191</v>
      </c>
    </row>
    <row r="285" customFormat="false" ht="12.75" hidden="false" customHeight="false" outlineLevel="0" collapsed="false">
      <c r="A285" s="75" t="n">
        <v>38410.25</v>
      </c>
      <c r="B285" s="64" t="n">
        <v>19.0857151576451</v>
      </c>
      <c r="C285" s="64" t="n">
        <v>93.5200042724609</v>
      </c>
      <c r="D285" s="64" t="n">
        <v>51</v>
      </c>
      <c r="E285" s="64" t="n">
        <v>1566.36828613281</v>
      </c>
      <c r="F285" s="64" t="n">
        <v>176.941162109375</v>
      </c>
      <c r="G285" s="64" t="n">
        <v>179.756774902344</v>
      </c>
      <c r="H285" s="64" t="n">
        <v>180.474838256836</v>
      </c>
      <c r="I285" s="64" t="n">
        <v>480.135681152344</v>
      </c>
      <c r="J285" s="64" t="n">
        <v>42.0200004577637</v>
      </c>
      <c r="K285" s="64" t="n">
        <v>56.3497450538712</v>
      </c>
      <c r="L285" s="64" t="n">
        <v>183.731201171875</v>
      </c>
      <c r="M285" s="64" t="n">
        <v>180.474838256836</v>
      </c>
      <c r="N285" s="64" t="n">
        <f aca="false">(2043/(4.4988-(LOG10(E285/1000)))-273.15)-F285</f>
        <v>24.5939132031525</v>
      </c>
    </row>
    <row r="286" customFormat="false" ht="12.75" hidden="false" customHeight="false" outlineLevel="0" collapsed="false">
      <c r="A286" s="75" t="n">
        <v>38410.5</v>
      </c>
      <c r="B286" s="64" t="n">
        <v>18.7183675960619</v>
      </c>
      <c r="C286" s="64" t="n">
        <v>91.7200012207031</v>
      </c>
      <c r="D286" s="64" t="n">
        <v>51</v>
      </c>
      <c r="E286" s="64" t="n">
        <v>1558.74096679688</v>
      </c>
      <c r="F286" s="64" t="n">
        <v>177.752731323242</v>
      </c>
      <c r="G286" s="64" t="n">
        <v>180.328826904297</v>
      </c>
      <c r="H286" s="64" t="n">
        <v>183.913192749023</v>
      </c>
      <c r="I286" s="64" t="n">
        <v>478.465362548828</v>
      </c>
      <c r="J286" s="64" t="n">
        <v>42</v>
      </c>
      <c r="K286" s="64" t="n">
        <v>56.322924</v>
      </c>
      <c r="L286" s="64" t="n">
        <v>184.899291992188</v>
      </c>
      <c r="M286" s="64" t="n">
        <v>183.913192749023</v>
      </c>
      <c r="N286" s="64" t="n">
        <f aca="false">(2043/(4.4988-(LOG10(E286/1000)))-273.15)-F286</f>
        <v>23.5486482371134</v>
      </c>
    </row>
    <row r="287" customFormat="false" ht="12.75" hidden="false" customHeight="false" outlineLevel="0" collapsed="false">
      <c r="A287" s="75" t="n">
        <v>38410.75</v>
      </c>
      <c r="B287" s="64" t="n">
        <v>18.8979588722696</v>
      </c>
      <c r="C287" s="64" t="n">
        <v>92.5999984741211</v>
      </c>
      <c r="D287" s="64" t="n">
        <v>51</v>
      </c>
      <c r="E287" s="64" t="n">
        <v>1555.744140625</v>
      </c>
      <c r="F287" s="64" t="n">
        <v>178.336288452148</v>
      </c>
      <c r="G287" s="64" t="n">
        <v>180.539535522461</v>
      </c>
      <c r="H287" s="64" t="n">
        <v>184.19465637207</v>
      </c>
      <c r="I287" s="64" t="n">
        <v>477.721282958984</v>
      </c>
      <c r="J287" s="64" t="n">
        <v>42.0799980163574</v>
      </c>
      <c r="K287" s="64" t="n">
        <v>56.4302030998917</v>
      </c>
      <c r="L287" s="64" t="n">
        <v>184.367523193359</v>
      </c>
      <c r="M287" s="64" t="n">
        <v>184.19465637207</v>
      </c>
      <c r="N287" s="64" t="n">
        <f aca="false">(2043/(4.4988-(LOG10(E287/1000)))-273.15)-F287</f>
        <v>22.8730206063883</v>
      </c>
    </row>
    <row r="288" customFormat="false" ht="12.75" hidden="false" customHeight="false" outlineLevel="0" collapsed="false">
      <c r="A288" s="75" t="n">
        <v>38411</v>
      </c>
      <c r="B288" s="64" t="n">
        <v>19.0204075404576</v>
      </c>
      <c r="C288" s="64" t="n">
        <v>93.1999969482422</v>
      </c>
      <c r="D288" s="64" t="n">
        <v>51</v>
      </c>
      <c r="E288" s="64" t="n">
        <v>1553.67346191406</v>
      </c>
      <c r="F288" s="64" t="n">
        <v>179.180633544922</v>
      </c>
      <c r="G288" s="64" t="n">
        <v>181.279663085938</v>
      </c>
      <c r="H288" s="64" t="n">
        <v>183.305892944336</v>
      </c>
      <c r="I288" s="64" t="n">
        <v>477.625122070313</v>
      </c>
      <c r="J288" s="64" t="n">
        <v>43.3600006103516</v>
      </c>
      <c r="K288" s="64" t="n">
        <v>58.1467147384949</v>
      </c>
      <c r="L288" s="64" t="n">
        <v>185.476470947266</v>
      </c>
      <c r="M288" s="64" t="n">
        <v>183.305892944336</v>
      </c>
      <c r="N288" s="64" t="n">
        <f aca="false">(2043/(4.4988-(LOG10(E288/1000)))-273.15)-F288</f>
        <v>21.9649759873502</v>
      </c>
    </row>
    <row r="289" customFormat="false" ht="12.75" hidden="false" customHeight="false" outlineLevel="0" collapsed="false">
      <c r="A289" s="75" t="n">
        <v>38411.25</v>
      </c>
      <c r="B289" s="64" t="n">
        <v>18.8448972118144</v>
      </c>
      <c r="C289" s="64" t="n">
        <v>92.3399963378906</v>
      </c>
      <c r="D289" s="64" t="n">
        <v>51</v>
      </c>
      <c r="E289" s="64" t="n">
        <v>1548.30554199219</v>
      </c>
      <c r="F289" s="64" t="n">
        <v>179.142364501953</v>
      </c>
      <c r="G289" s="64" t="n">
        <v>181.536148071289</v>
      </c>
      <c r="H289" s="64" t="n">
        <v>185.322479248047</v>
      </c>
      <c r="I289" s="64" t="n">
        <v>469.382629394531</v>
      </c>
      <c r="J289" s="64" t="n">
        <v>43.060001373291</v>
      </c>
      <c r="K289" s="64" t="n">
        <v>57.7444091616135</v>
      </c>
      <c r="L289" s="64" t="n">
        <v>185.532775878906</v>
      </c>
      <c r="M289" s="64" t="n">
        <v>185.322479248047</v>
      </c>
      <c r="N289" s="64" t="n">
        <f aca="false">(2043/(4.4988-(LOG10(E289/1000)))-273.15)-F289</f>
        <v>21.8377975197343</v>
      </c>
    </row>
    <row r="290" customFormat="false" ht="12.75" hidden="false" customHeight="false" outlineLevel="0" collapsed="false">
      <c r="A290" s="75" t="n">
        <v>38411.5</v>
      </c>
      <c r="B290" s="64" t="n">
        <v>18.0244897336376</v>
      </c>
      <c r="C290" s="64" t="n">
        <v>88.3199996948242</v>
      </c>
      <c r="D290" s="64" t="n">
        <v>51</v>
      </c>
      <c r="E290" s="64" t="n">
        <v>1532.60998535156</v>
      </c>
      <c r="F290" s="64" t="n">
        <v>179.82014465332</v>
      </c>
      <c r="G290" s="64" t="n">
        <v>182.551239013672</v>
      </c>
      <c r="H290" s="64" t="n">
        <v>186.204681396484</v>
      </c>
      <c r="I290" s="64" t="n">
        <v>461.395172119141</v>
      </c>
      <c r="J290" s="64" t="n">
        <v>39.5999984741211</v>
      </c>
      <c r="K290" s="64" t="n">
        <v>53.1044691537628</v>
      </c>
      <c r="L290" s="64" t="n">
        <v>187.938705444336</v>
      </c>
      <c r="M290" s="64" t="n">
        <v>186.204681396484</v>
      </c>
      <c r="N290" s="64" t="n">
        <f aca="false">(2043/(4.4988-(LOG10(E290/1000)))-273.15)-F290</f>
        <v>20.673614606242</v>
      </c>
    </row>
    <row r="291" customFormat="false" ht="12.75" hidden="false" customHeight="false" outlineLevel="0" collapsed="false">
      <c r="A291" s="75" t="n">
        <v>38411.75</v>
      </c>
      <c r="B291" s="64" t="n">
        <v>18.5591841717156</v>
      </c>
      <c r="C291" s="64" t="n">
        <v>90.9400024414063</v>
      </c>
      <c r="D291" s="64" t="n">
        <v>51</v>
      </c>
      <c r="E291" s="64" t="n">
        <v>1538.35522460938</v>
      </c>
      <c r="F291" s="64" t="n">
        <v>180.414306640625</v>
      </c>
      <c r="G291" s="64" t="n">
        <v>182.51383972168</v>
      </c>
      <c r="H291" s="64" t="n">
        <v>183.695617675781</v>
      </c>
      <c r="I291" s="64" t="n">
        <v>472.644744873047</v>
      </c>
      <c r="J291" s="64" t="n">
        <v>41.2999992370606</v>
      </c>
      <c r="K291" s="64" t="n">
        <v>55.3842075768814</v>
      </c>
      <c r="L291" s="64" t="n">
        <v>186.445404052734</v>
      </c>
      <c r="M291" s="64" t="n">
        <v>183.695617675781</v>
      </c>
      <c r="N291" s="64" t="n">
        <f aca="false">(2043/(4.4988-(LOG10(E291/1000)))-273.15)-F291</f>
        <v>20.2579562076596</v>
      </c>
    </row>
    <row r="292" customFormat="false" ht="12.75" hidden="false" customHeight="false" outlineLevel="0" collapsed="false">
      <c r="A292" s="75" t="n">
        <v>38412</v>
      </c>
      <c r="B292" s="64" t="n">
        <v>18.1224496023996</v>
      </c>
      <c r="C292" s="64" t="n">
        <v>88.8000030517578</v>
      </c>
      <c r="D292" s="64" t="n">
        <v>51</v>
      </c>
      <c r="E292" s="64" t="n">
        <v>1541.88635253906</v>
      </c>
      <c r="F292" s="64" t="n">
        <v>179.638427734375</v>
      </c>
      <c r="G292" s="64" t="n">
        <v>182.200378417969</v>
      </c>
      <c r="H292" s="64" t="n">
        <v>186.66520690918</v>
      </c>
      <c r="I292" s="64" t="n">
        <v>479.466918945313</v>
      </c>
      <c r="J292" s="64" t="n">
        <v>39.5200004577637</v>
      </c>
      <c r="K292" s="64" t="n">
        <v>52.9971900538712</v>
      </c>
      <c r="L292" s="64" t="n">
        <v>188.424865722656</v>
      </c>
      <c r="M292" s="64" t="n">
        <v>186.66520690918</v>
      </c>
      <c r="N292" s="64" t="n">
        <f aca="false">(2043/(4.4988-(LOG10(E292/1000)))-273.15)-F292</f>
        <v>21.1432826614004</v>
      </c>
    </row>
    <row r="293" customFormat="false" ht="12.75" hidden="false" customHeight="false" outlineLevel="0" collapsed="false">
      <c r="A293" s="75" t="n">
        <v>38412.25</v>
      </c>
      <c r="B293" s="64" t="n">
        <v>18.5102034588249</v>
      </c>
      <c r="C293" s="64" t="n">
        <v>90.6999969482422</v>
      </c>
      <c r="D293" s="64" t="n">
        <v>51</v>
      </c>
      <c r="E293" s="64" t="n">
        <v>1532.94201660156</v>
      </c>
      <c r="F293" s="64" t="n">
        <v>180.337890625</v>
      </c>
      <c r="G293" s="64" t="n">
        <v>182.824813842773</v>
      </c>
      <c r="H293" s="64" t="n">
        <v>185.78483581543</v>
      </c>
      <c r="I293" s="64" t="n">
        <v>490.872283935547</v>
      </c>
      <c r="J293" s="64" t="n">
        <v>40.7599983215332</v>
      </c>
      <c r="K293" s="64" t="n">
        <v>54.6600544691391</v>
      </c>
      <c r="L293" s="64" t="n">
        <v>187.050399780273</v>
      </c>
      <c r="M293" s="64" t="n">
        <v>185.78483581543</v>
      </c>
      <c r="N293" s="64" t="n">
        <f aca="false">(2043/(4.4988-(LOG10(E293/1000)))-273.15)-F293</f>
        <v>20.1661993244768</v>
      </c>
    </row>
    <row r="294" customFormat="false" ht="12.75" hidden="false" customHeight="false" outlineLevel="0" collapsed="false">
      <c r="A294" s="75" t="n">
        <v>38412.5</v>
      </c>
      <c r="B294" s="64" t="n">
        <v>18.6326536840322</v>
      </c>
      <c r="C294" s="64" t="n">
        <v>91.3000030517578</v>
      </c>
      <c r="D294" s="64" t="n">
        <v>51</v>
      </c>
      <c r="E294" s="64" t="n">
        <v>1535.06994628906</v>
      </c>
      <c r="F294" s="64" t="n">
        <v>179.339569091797</v>
      </c>
      <c r="G294" s="64" t="n">
        <v>181.728179931641</v>
      </c>
      <c r="H294" s="64" t="n">
        <v>185.78483581543</v>
      </c>
      <c r="I294" s="64" t="n">
        <v>491.134796142578</v>
      </c>
      <c r="J294" s="64" t="n">
        <v>42</v>
      </c>
      <c r="K294" s="64" t="n">
        <v>56.322924</v>
      </c>
      <c r="L294" s="64" t="n">
        <v>187.050399780273</v>
      </c>
      <c r="M294" s="64" t="n">
        <v>185.78483581543</v>
      </c>
      <c r="N294" s="64" t="n">
        <f aca="false">(2043/(4.4988-(LOG10(E294/1000)))-273.15)-F294</f>
        <v>21.2306860350607</v>
      </c>
    </row>
    <row r="295" customFormat="false" ht="12.75" hidden="false" customHeight="false" outlineLevel="0" collapsed="false">
      <c r="A295" s="75" t="n">
        <v>38412.75</v>
      </c>
      <c r="B295" s="64" t="n">
        <v>18.6326536840322</v>
      </c>
      <c r="C295" s="64" t="n">
        <v>91.3000030517578</v>
      </c>
      <c r="D295" s="64" t="n">
        <v>51</v>
      </c>
      <c r="E295" s="64" t="n">
        <v>1551.85815429688</v>
      </c>
      <c r="F295" s="64" t="n">
        <v>182.238327026367</v>
      </c>
      <c r="G295" s="64" t="n">
        <v>181.227508544922</v>
      </c>
      <c r="H295" s="64" t="n">
        <v>185.78483581543</v>
      </c>
      <c r="I295" s="64" t="n">
        <v>495.962249755859</v>
      </c>
      <c r="J295" s="64" t="n">
        <v>42.1599998474121</v>
      </c>
      <c r="K295" s="64" t="n">
        <v>56.5374873153763</v>
      </c>
      <c r="L295" s="64" t="n">
        <v>187.050399780273</v>
      </c>
      <c r="M295" s="64" t="n">
        <v>185.78483581543</v>
      </c>
      <c r="N295" s="64" t="n">
        <f aca="false">(2043/(4.4988-(LOG10(E295/1000)))-273.15)-F295</f>
        <v>18.8513830879622</v>
      </c>
    </row>
    <row r="296" customFormat="false" ht="12.75" hidden="false" customHeight="false" outlineLevel="0" collapsed="false">
      <c r="A296" s="75" t="n">
        <v>38413</v>
      </c>
      <c r="B296" s="64" t="n">
        <v>18.7755102040816</v>
      </c>
      <c r="C296" s="64" t="n">
        <v>92</v>
      </c>
      <c r="D296" s="64" t="n">
        <v>51</v>
      </c>
      <c r="E296" s="64" t="n">
        <v>1544.46069335938</v>
      </c>
      <c r="F296" s="64" t="n">
        <v>179.387847900391</v>
      </c>
      <c r="G296" s="64" t="n">
        <v>181.877502441406</v>
      </c>
      <c r="H296" s="64" t="n">
        <v>185.861587524414</v>
      </c>
      <c r="I296" s="64" t="n">
        <v>524.9052734375</v>
      </c>
      <c r="J296" s="64" t="n">
        <v>41.8400001525879</v>
      </c>
      <c r="K296" s="64" t="n">
        <v>56.1083606846237</v>
      </c>
      <c r="L296" s="64" t="n">
        <v>187.050399780273</v>
      </c>
      <c r="M296" s="64" t="n">
        <v>185.861587524414</v>
      </c>
      <c r="N296" s="64" t="n">
        <f aca="false">(2043/(4.4988-(LOG10(E296/1000)))-273.15)-F296</f>
        <v>21.4735282837159</v>
      </c>
    </row>
    <row r="297" customFormat="false" ht="12.75" hidden="false" customHeight="false" outlineLevel="0" collapsed="false">
      <c r="A297" s="75" t="n">
        <v>38413.25</v>
      </c>
      <c r="B297" s="64" t="n">
        <v>18.7469389000717</v>
      </c>
      <c r="C297" s="64" t="n">
        <v>91.8600006103516</v>
      </c>
      <c r="D297" s="64" t="n">
        <v>51.0362815856934</v>
      </c>
      <c r="E297" s="64" t="n">
        <v>1556.97290039063</v>
      </c>
      <c r="F297" s="64" t="n">
        <v>178.507217407227</v>
      </c>
      <c r="G297" s="64" t="n">
        <v>180.926422119141</v>
      </c>
      <c r="H297" s="64" t="n">
        <v>182.655029296875</v>
      </c>
      <c r="I297" s="64" t="n">
        <v>528.932250976563</v>
      </c>
      <c r="J297" s="64" t="n">
        <v>42.3699989318848</v>
      </c>
      <c r="K297" s="64" t="n">
        <v>56.819100707634</v>
      </c>
      <c r="L297" s="64" t="n">
        <v>184.912841796875</v>
      </c>
      <c r="M297" s="64" t="n">
        <v>182.655029296875</v>
      </c>
      <c r="N297" s="64" t="n">
        <f aca="false">(2043/(4.4988-(LOG10(E297/1000)))-273.15)-F297</f>
        <v>22.7398595423288</v>
      </c>
    </row>
    <row r="298" customFormat="false" ht="12.75" hidden="false" customHeight="false" outlineLevel="0" collapsed="false">
      <c r="A298" s="75" t="n">
        <v>38413.5</v>
      </c>
      <c r="B298" s="64" t="n">
        <v>18.824489359953</v>
      </c>
      <c r="C298" s="64" t="n">
        <v>92.2399978637695</v>
      </c>
      <c r="D298" s="64" t="n">
        <v>51.3696212768555</v>
      </c>
      <c r="E298" s="64" t="n">
        <v>1560.314453125</v>
      </c>
      <c r="F298" s="64" t="n">
        <v>178.804153442383</v>
      </c>
      <c r="G298" s="64" t="n">
        <v>181.097595214844</v>
      </c>
      <c r="H298" s="64" t="n">
        <v>185.005722045898</v>
      </c>
      <c r="I298" s="64" t="n">
        <v>529.503234863281</v>
      </c>
      <c r="J298" s="64" t="n">
        <v>41.4000015258789</v>
      </c>
      <c r="K298" s="64" t="n">
        <v>55.5183128462372</v>
      </c>
      <c r="L298" s="64" t="n">
        <v>186.896865844727</v>
      </c>
      <c r="M298" s="64" t="n">
        <v>185.005722045898</v>
      </c>
      <c r="N298" s="64" t="n">
        <f aca="false">(2043/(4.4988-(LOG10(E298/1000)))-273.15)-F298</f>
        <v>22.5455112566539</v>
      </c>
    </row>
    <row r="299" customFormat="false" ht="12.75" hidden="false" customHeight="false" outlineLevel="0" collapsed="false">
      <c r="A299" s="75" t="n">
        <v>38413.75</v>
      </c>
      <c r="B299" s="64" t="n">
        <v>19.1877559739716</v>
      </c>
      <c r="C299" s="64" t="n">
        <v>94.0200042724609</v>
      </c>
      <c r="D299" s="64" t="n">
        <v>51.7029571533203</v>
      </c>
      <c r="E299" s="64" t="n">
        <v>1542.9990234375</v>
      </c>
      <c r="F299" s="64" t="n">
        <v>178.764892578125</v>
      </c>
      <c r="G299" s="64" t="n">
        <v>181.973159790039</v>
      </c>
      <c r="H299" s="64" t="n">
        <v>185.23356628418</v>
      </c>
      <c r="I299" s="64" t="n">
        <v>535.464599609375</v>
      </c>
      <c r="J299" s="64" t="n">
        <v>44.0800018310547</v>
      </c>
      <c r="K299" s="64" t="n">
        <v>59.1122522154846</v>
      </c>
      <c r="L299" s="64" t="n">
        <v>185.962097167969</v>
      </c>
      <c r="M299" s="64" t="n">
        <v>185.23356628418</v>
      </c>
      <c r="N299" s="64" t="n">
        <f aca="false">(2043/(4.4988-(LOG10(E299/1000)))-273.15)-F299</f>
        <v>22.0512636557925</v>
      </c>
    </row>
    <row r="300" customFormat="false" ht="12.75" hidden="false" customHeight="false" outlineLevel="0" collapsed="false">
      <c r="A300" s="75" t="n">
        <v>38414</v>
      </c>
      <c r="B300" s="64" t="n">
        <v>19.1632656175263</v>
      </c>
      <c r="C300" s="64" t="n">
        <v>93.9000015258789</v>
      </c>
      <c r="D300" s="64" t="n">
        <v>52</v>
      </c>
      <c r="E300" s="64" t="n">
        <v>1527.79089355469</v>
      </c>
      <c r="F300" s="64" t="n">
        <v>180.73030090332</v>
      </c>
      <c r="G300" s="64" t="n">
        <v>182.660705566406</v>
      </c>
      <c r="H300" s="64" t="n">
        <v>185.227111816406</v>
      </c>
      <c r="I300" s="64" t="n">
        <v>531.321838378906</v>
      </c>
      <c r="J300" s="64" t="n">
        <v>42.7799987792969</v>
      </c>
      <c r="K300" s="64" t="n">
        <v>57.3689195230103</v>
      </c>
      <c r="L300" s="64" t="n">
        <v>186.49137878418</v>
      </c>
      <c r="M300" s="64" t="n">
        <v>185.227111816406</v>
      </c>
      <c r="N300" s="64" t="n">
        <f aca="false">(2043/(4.4988-(LOG10(E300/1000)))-273.15)-F300</f>
        <v>19.6133174165166</v>
      </c>
    </row>
    <row r="301" customFormat="false" ht="12.75" hidden="false" customHeight="false" outlineLevel="0" collapsed="false">
      <c r="A301" s="75" t="n">
        <v>38414.25</v>
      </c>
      <c r="B301" s="64" t="n">
        <v>19.3102046421596</v>
      </c>
      <c r="C301" s="64" t="n">
        <v>94.620002746582</v>
      </c>
      <c r="D301" s="64" t="n">
        <v>52</v>
      </c>
      <c r="E301" s="64" t="n">
        <v>1544.48498535156</v>
      </c>
      <c r="F301" s="64" t="n">
        <v>180.883346557617</v>
      </c>
      <c r="G301" s="64" t="n">
        <v>182.613952636719</v>
      </c>
      <c r="H301" s="64" t="n">
        <v>187.376388549805</v>
      </c>
      <c r="I301" s="64" t="n">
        <v>518.562866210938</v>
      </c>
      <c r="J301" s="64" t="n">
        <v>43.7200012207031</v>
      </c>
      <c r="K301" s="64" t="n">
        <v>58.6294834769897</v>
      </c>
      <c r="L301" s="64" t="n">
        <v>188.257522583008</v>
      </c>
      <c r="M301" s="64" t="n">
        <v>187.376388549805</v>
      </c>
      <c r="N301" s="64" t="n">
        <f aca="false">(2043/(4.4988-(LOG10(E301/1000)))-273.15)-F301</f>
        <v>19.9787808635763</v>
      </c>
    </row>
    <row r="302" customFormat="false" ht="12.75" hidden="false" customHeight="false" outlineLevel="0" collapsed="false">
      <c r="A302" s="75" t="n">
        <v>38414.5</v>
      </c>
      <c r="B302" s="64" t="n">
        <v>19.261223929269</v>
      </c>
      <c r="C302" s="64" t="n">
        <v>94.379997253418</v>
      </c>
      <c r="D302" s="64" t="n">
        <v>52</v>
      </c>
      <c r="E302" s="64" t="n">
        <v>1546.86242675781</v>
      </c>
      <c r="F302" s="64" t="n">
        <v>180.579833984375</v>
      </c>
      <c r="G302" s="64" t="n">
        <v>182.984725952148</v>
      </c>
      <c r="H302" s="64" t="n">
        <v>187.785614013672</v>
      </c>
      <c r="I302" s="64" t="n">
        <v>527.127990722656</v>
      </c>
      <c r="J302" s="64" t="n">
        <v>43.2999992370606</v>
      </c>
      <c r="K302" s="64" t="n">
        <v>58.0662515768814</v>
      </c>
      <c r="L302" s="64" t="n">
        <v>187.800048828125</v>
      </c>
      <c r="M302" s="64" t="n">
        <v>187.785614013672</v>
      </c>
      <c r="N302" s="64" t="n">
        <f aca="false">(2043/(4.4988-(LOG10(E302/1000)))-273.15)-F302</f>
        <v>20.3557709171481</v>
      </c>
    </row>
    <row r="303" customFormat="false" ht="12.75" hidden="false" customHeight="false" outlineLevel="0" collapsed="false">
      <c r="A303" s="75" t="n">
        <v>38414.75</v>
      </c>
      <c r="B303" s="64" t="n">
        <v>19.2081638258331</v>
      </c>
      <c r="C303" s="64" t="n">
        <v>94.120002746582</v>
      </c>
      <c r="D303" s="64" t="n">
        <v>52</v>
      </c>
      <c r="E303" s="64" t="n">
        <v>1545.30395507813</v>
      </c>
      <c r="F303" s="64" t="n">
        <v>180.822647094727</v>
      </c>
      <c r="G303" s="64" t="n">
        <v>183.019683837891</v>
      </c>
      <c r="H303" s="64" t="n">
        <v>188.914505004883</v>
      </c>
      <c r="I303" s="64" t="n">
        <v>523.991821289063</v>
      </c>
      <c r="J303" s="64" t="n">
        <v>43.492000579834</v>
      </c>
      <c r="K303" s="64" t="n">
        <v>58.3237296015701</v>
      </c>
      <c r="L303" s="64" t="n">
        <v>189.571319580078</v>
      </c>
      <c r="M303" s="64" t="n">
        <v>188.914505004883</v>
      </c>
      <c r="N303" s="64" t="n">
        <f aca="false">(2043/(4.4988-(LOG10(E303/1000)))-273.15)-F303</f>
        <v>20.0648016900744</v>
      </c>
    </row>
    <row r="304" customFormat="false" ht="12.75" hidden="false" customHeight="false" outlineLevel="0" collapsed="false">
      <c r="A304" s="75" t="n">
        <v>38415</v>
      </c>
      <c r="B304" s="64" t="n">
        <v>19.0204075404576</v>
      </c>
      <c r="C304" s="64" t="n">
        <v>93.1999969482422</v>
      </c>
      <c r="D304" s="64" t="n">
        <v>52</v>
      </c>
      <c r="E304" s="64" t="n">
        <v>1527.72644042969</v>
      </c>
      <c r="F304" s="64" t="n">
        <v>181.870803833008</v>
      </c>
      <c r="G304" s="64" t="n">
        <v>183.463638305664</v>
      </c>
      <c r="H304" s="64" t="n">
        <v>185.244064331055</v>
      </c>
      <c r="I304" s="64" t="n">
        <v>489.319366455078</v>
      </c>
      <c r="J304" s="64" t="n">
        <v>43.0760002136231</v>
      </c>
      <c r="K304" s="64" t="n">
        <v>57.7658639584732</v>
      </c>
      <c r="L304" s="64" t="n">
        <v>186.861923217773</v>
      </c>
      <c r="M304" s="64" t="n">
        <v>185.244064331055</v>
      </c>
      <c r="N304" s="64" t="n">
        <f aca="false">(2043/(4.4988-(LOG10(E304/1000)))-273.15)-F304</f>
        <v>18.4708038594906</v>
      </c>
    </row>
    <row r="305" customFormat="false" ht="12.75" hidden="false" customHeight="false" outlineLevel="0" collapsed="false">
      <c r="A305" s="75" t="n">
        <v>38415.25</v>
      </c>
      <c r="B305" s="64" t="n">
        <v>18.9510205327248</v>
      </c>
      <c r="C305" s="64" t="n">
        <v>92.8600006103516</v>
      </c>
      <c r="D305" s="64" t="n">
        <v>52</v>
      </c>
      <c r="E305" s="64" t="n">
        <v>1528.69641113281</v>
      </c>
      <c r="F305" s="64" t="n">
        <v>181.221694946289</v>
      </c>
      <c r="G305" s="64" t="n">
        <v>183.441146850586</v>
      </c>
      <c r="H305" s="64" t="n">
        <v>187.47541809082</v>
      </c>
      <c r="I305" s="64" t="n">
        <v>491.44189453125</v>
      </c>
      <c r="J305" s="64" t="n">
        <v>43.1399993896484</v>
      </c>
      <c r="K305" s="64" t="n">
        <v>57.8516882615051</v>
      </c>
      <c r="L305" s="64" t="n">
        <v>189.271606445313</v>
      </c>
      <c r="M305" s="64" t="n">
        <v>187.47541809082</v>
      </c>
      <c r="N305" s="64" t="n">
        <f aca="false">(2043/(4.4988-(LOG10(E305/1000)))-273.15)-F305</f>
        <v>19.1501640050581</v>
      </c>
    </row>
    <row r="306" customFormat="false" ht="12.75" hidden="false" customHeight="false" outlineLevel="0" collapsed="false">
      <c r="A306" s="75" t="n">
        <v>38415.5</v>
      </c>
      <c r="B306" s="64" t="n">
        <v>19.00408219318</v>
      </c>
      <c r="C306" s="64" t="n">
        <v>93.120002746582</v>
      </c>
      <c r="D306" s="64" t="n">
        <v>52</v>
      </c>
      <c r="E306" s="64" t="n">
        <v>1539.05187988281</v>
      </c>
      <c r="F306" s="64" t="n">
        <v>181.276931762695</v>
      </c>
      <c r="G306" s="64" t="n">
        <v>184.312973022461</v>
      </c>
      <c r="H306" s="64" t="n">
        <v>186.447540283203</v>
      </c>
      <c r="I306" s="64" t="n">
        <v>483.90283203125</v>
      </c>
      <c r="J306" s="64" t="n">
        <v>43.0999984741211</v>
      </c>
      <c r="K306" s="64" t="n">
        <v>57.7980461537628</v>
      </c>
      <c r="L306" s="64" t="n">
        <v>188.121368408203</v>
      </c>
      <c r="M306" s="64" t="n">
        <v>186.447540283203</v>
      </c>
      <c r="N306" s="64" t="n">
        <f aca="false">(2043/(4.4988-(LOG10(E306/1000)))-273.15)-F306</f>
        <v>19.4169398360958</v>
      </c>
    </row>
    <row r="307" customFormat="false" ht="12.75" hidden="false" customHeight="false" outlineLevel="0" collapsed="false">
      <c r="A307" s="75" t="n">
        <v>38415.75</v>
      </c>
      <c r="B307" s="64" t="n">
        <v>19.0204075404576</v>
      </c>
      <c r="C307" s="64" t="n">
        <v>93.1999969482422</v>
      </c>
      <c r="D307" s="64" t="n">
        <v>52</v>
      </c>
      <c r="E307" s="64" t="n">
        <v>1535.25952148438</v>
      </c>
      <c r="F307" s="64" t="n">
        <v>182.903289794922</v>
      </c>
      <c r="G307" s="64" t="n">
        <v>184.430526733398</v>
      </c>
      <c r="H307" s="64" t="n">
        <v>186.783782958984</v>
      </c>
      <c r="I307" s="64" t="n">
        <v>480.260040283203</v>
      </c>
      <c r="J307" s="64" t="n">
        <v>43.5999984741211</v>
      </c>
      <c r="K307" s="64" t="n">
        <v>58.4685571537628</v>
      </c>
      <c r="L307" s="64" t="n">
        <v>188.772079467773</v>
      </c>
      <c r="M307" s="64" t="n">
        <v>186.783782958984</v>
      </c>
      <c r="N307" s="64" t="n">
        <f aca="false">(2043/(4.4988-(LOG10(E307/1000)))-273.15)-F307</f>
        <v>17.6728563693625</v>
      </c>
    </row>
    <row r="308" customFormat="false" ht="12.75" hidden="false" customHeight="false" outlineLevel="0" collapsed="false">
      <c r="A308" s="75" t="n">
        <v>38416</v>
      </c>
      <c r="B308" s="64" t="n">
        <v>18.6326536840322</v>
      </c>
      <c r="C308" s="64" t="n">
        <v>91.3000030517578</v>
      </c>
      <c r="D308" s="64" t="n">
        <v>52</v>
      </c>
      <c r="E308" s="64" t="n">
        <v>1530.60485839844</v>
      </c>
      <c r="F308" s="64" t="n">
        <v>182.949096679688</v>
      </c>
      <c r="G308" s="64" t="n">
        <v>184.630737304688</v>
      </c>
      <c r="H308" s="64" t="n">
        <v>185.469451904297</v>
      </c>
      <c r="I308" s="64" t="n">
        <v>484.242004394531</v>
      </c>
      <c r="J308" s="64" t="n">
        <v>42.0400009155273</v>
      </c>
      <c r="K308" s="64" t="n">
        <v>56.3765661077423</v>
      </c>
      <c r="L308" s="64" t="n">
        <v>186.875335693359</v>
      </c>
      <c r="M308" s="64" t="n">
        <v>185.469451904297</v>
      </c>
      <c r="N308" s="64" t="n">
        <f aca="false">(2043/(4.4988-(LOG10(E308/1000)))-273.15)-F308</f>
        <v>17.4822378292982</v>
      </c>
    </row>
    <row r="309" customFormat="false" ht="12.75" hidden="false" customHeight="false" outlineLevel="0" collapsed="false">
      <c r="A309" s="75" t="n">
        <v>38416.25</v>
      </c>
      <c r="B309" s="64" t="n">
        <v>18.0775498370735</v>
      </c>
      <c r="C309" s="64" t="n">
        <v>88.5799942016602</v>
      </c>
      <c r="D309" s="64" t="n">
        <v>52</v>
      </c>
      <c r="E309" s="64" t="n">
        <v>1542.70288085938</v>
      </c>
      <c r="F309" s="64" t="n">
        <v>183.522094726563</v>
      </c>
      <c r="G309" s="64" t="n">
        <v>185.614059448242</v>
      </c>
      <c r="H309" s="64" t="n">
        <v>185.82405090332</v>
      </c>
      <c r="I309" s="64" t="n">
        <v>486.477142333984</v>
      </c>
      <c r="J309" s="64" t="n">
        <v>40.7000007629395</v>
      </c>
      <c r="K309" s="64" t="n">
        <v>54.5795964231186</v>
      </c>
      <c r="L309" s="64" t="n">
        <v>188.044723510742</v>
      </c>
      <c r="M309" s="64" t="n">
        <v>185.82405090332</v>
      </c>
      <c r="N309" s="64" t="n">
        <f aca="false">(2043/(4.4988-(LOG10(E309/1000)))-273.15)-F309</f>
        <v>17.2848955234406</v>
      </c>
    </row>
    <row r="310" customFormat="false" ht="12.75" hidden="false" customHeight="false" outlineLevel="0" collapsed="false">
      <c r="A310" s="75" t="n">
        <v>38416.5</v>
      </c>
      <c r="B310" s="64" t="n">
        <v>18.3387756347656</v>
      </c>
      <c r="C310" s="64" t="n">
        <v>89.8600006103516</v>
      </c>
      <c r="D310" s="64" t="n">
        <v>52</v>
      </c>
      <c r="E310" s="64" t="n">
        <v>1538.81274414063</v>
      </c>
      <c r="F310" s="64" t="n">
        <v>183.733032226563</v>
      </c>
      <c r="G310" s="64" t="n">
        <v>185.934326171875</v>
      </c>
      <c r="H310" s="64" t="n">
        <v>187.874557495117</v>
      </c>
      <c r="I310" s="64" t="n">
        <v>484.613525390625</v>
      </c>
      <c r="J310" s="64" t="n">
        <v>40.9000015258789</v>
      </c>
      <c r="K310" s="64" t="n">
        <v>54.8478018462372</v>
      </c>
      <c r="L310" s="64" t="n">
        <v>189.278549194336</v>
      </c>
      <c r="M310" s="64" t="n">
        <v>187.874557495117</v>
      </c>
      <c r="N310" s="64" t="n">
        <f aca="false">(2043/(4.4988-(LOG10(E310/1000)))-273.15)-F310</f>
        <v>16.9534227756215</v>
      </c>
    </row>
    <row r="311" customFormat="false" ht="12.75" hidden="false" customHeight="false" outlineLevel="0" collapsed="false">
      <c r="A311" s="75" t="n">
        <v>38416.75</v>
      </c>
      <c r="B311" s="64" t="n">
        <v>18.6693868831712</v>
      </c>
      <c r="C311" s="64" t="n">
        <v>91.4799957275391</v>
      </c>
      <c r="D311" s="64" t="n">
        <v>52</v>
      </c>
      <c r="E311" s="64" t="n">
        <v>1523.47509765625</v>
      </c>
      <c r="F311" s="64" t="n">
        <v>183.584594726563</v>
      </c>
      <c r="G311" s="64" t="n">
        <v>185.764083862305</v>
      </c>
      <c r="H311" s="64" t="n">
        <v>189.780410766602</v>
      </c>
      <c r="I311" s="64" t="n">
        <v>484.801177978516</v>
      </c>
      <c r="J311" s="64" t="n">
        <v>42.2200012207031</v>
      </c>
      <c r="K311" s="64" t="n">
        <v>56.6179504769897</v>
      </c>
      <c r="L311" s="64" t="n">
        <v>190.97395324707</v>
      </c>
      <c r="M311" s="64" t="n">
        <v>189.780410766602</v>
      </c>
      <c r="N311" s="64" t="n">
        <f aca="false">(2043/(4.4988-(LOG10(E311/1000)))-273.15)-F311</f>
        <v>16.624241661048</v>
      </c>
    </row>
    <row r="312" customFormat="false" ht="12.75" hidden="false" customHeight="false" outlineLevel="0" collapsed="false">
      <c r="A312" s="75" t="n">
        <v>38417</v>
      </c>
      <c r="B312" s="64" t="n">
        <v>18.8979588722696</v>
      </c>
      <c r="C312" s="64" t="n">
        <v>92.5999984741211</v>
      </c>
      <c r="D312" s="64" t="n">
        <v>52</v>
      </c>
      <c r="E312" s="64" t="n">
        <v>1522.03283691406</v>
      </c>
      <c r="F312" s="64" t="n">
        <v>182.740081787109</v>
      </c>
      <c r="G312" s="64" t="n">
        <v>185.544372558594</v>
      </c>
      <c r="H312" s="64" t="n">
        <v>186.300582885742</v>
      </c>
      <c r="I312" s="64" t="n">
        <v>480.384124755859</v>
      </c>
      <c r="J312" s="64" t="n">
        <v>42.4599990844727</v>
      </c>
      <c r="K312" s="64" t="n">
        <v>56.9397928922577</v>
      </c>
      <c r="L312" s="64" t="n">
        <v>187.992385864258</v>
      </c>
      <c r="M312" s="64" t="n">
        <v>186.300582885742</v>
      </c>
      <c r="N312" s="64" t="n">
        <f aca="false">(2043/(4.4988-(LOG10(E312/1000)))-273.15)-F312</f>
        <v>17.4236449348391</v>
      </c>
    </row>
    <row r="313" customFormat="false" ht="12.75" hidden="false" customHeight="false" outlineLevel="0" collapsed="false">
      <c r="A313" s="75" t="n">
        <v>38417.25</v>
      </c>
      <c r="B313" s="64" t="n">
        <v>19.1346943135164</v>
      </c>
      <c r="C313" s="64" t="n">
        <v>93.7600021362305</v>
      </c>
      <c r="D313" s="64" t="n">
        <v>52</v>
      </c>
      <c r="E313" s="64" t="n">
        <v>1527.45812988281</v>
      </c>
      <c r="F313" s="64" t="n">
        <v>182.656265258789</v>
      </c>
      <c r="G313" s="64" t="n">
        <v>185.063507080078</v>
      </c>
      <c r="H313" s="64" t="n">
        <v>185.488754272461</v>
      </c>
      <c r="I313" s="64" t="n">
        <v>481.189514160156</v>
      </c>
      <c r="J313" s="64" t="n">
        <v>42.25</v>
      </c>
      <c r="K313" s="64" t="n">
        <v>56.6581795</v>
      </c>
      <c r="L313" s="64" t="n">
        <v>187.293014526367</v>
      </c>
      <c r="M313" s="64" t="n">
        <v>185.488754272461</v>
      </c>
      <c r="N313" s="64" t="n">
        <f aca="false">(2043/(4.4988-(LOG10(E313/1000)))-273.15)-F313</f>
        <v>17.6769717076832</v>
      </c>
    </row>
    <row r="314" customFormat="false" ht="12.75" hidden="false" customHeight="false" outlineLevel="0" collapsed="false">
      <c r="A314" s="75" t="n">
        <v>38417.5</v>
      </c>
      <c r="B314" s="64" t="n">
        <v>19.9510208441287</v>
      </c>
      <c r="C314" s="64" t="n">
        <v>97.7600021362305</v>
      </c>
      <c r="D314" s="64" t="n">
        <v>52</v>
      </c>
      <c r="E314" s="64" t="n">
        <v>1552.88525390625</v>
      </c>
      <c r="F314" s="64" t="n">
        <v>182.842422485352</v>
      </c>
      <c r="G314" s="64" t="n">
        <v>184.872207641602</v>
      </c>
      <c r="H314" s="64" t="n">
        <v>190.544662475586</v>
      </c>
      <c r="I314" s="64" t="n">
        <v>488.384307861328</v>
      </c>
      <c r="J314" s="64" t="n">
        <v>44.5999984741211</v>
      </c>
      <c r="K314" s="64" t="n">
        <v>59.8095791537628</v>
      </c>
      <c r="L314" s="64" t="n">
        <v>191.035339355469</v>
      </c>
      <c r="M314" s="64" t="n">
        <v>190.544662475586</v>
      </c>
      <c r="N314" s="64" t="n">
        <f aca="false">(2043/(4.4988-(LOG10(E314/1000)))-273.15)-F314</f>
        <v>18.278921883771</v>
      </c>
    </row>
    <row r="315" customFormat="false" ht="12.75" hidden="false" customHeight="false" outlineLevel="0" collapsed="false">
      <c r="A315" s="75" t="n">
        <v>38417.75</v>
      </c>
      <c r="B315" s="64" t="n">
        <v>18.3346931301818</v>
      </c>
      <c r="C315" s="64" t="n">
        <v>89.8399963378906</v>
      </c>
      <c r="D315" s="64" t="n">
        <v>52</v>
      </c>
      <c r="E315" s="64" t="n">
        <v>1541.88464355469</v>
      </c>
      <c r="F315" s="64" t="n">
        <v>181.454772949219</v>
      </c>
      <c r="G315" s="64" t="n">
        <v>184.322967529297</v>
      </c>
      <c r="H315" s="64" t="n">
        <v>186.698303222656</v>
      </c>
      <c r="I315" s="64" t="n">
        <v>483.755889892578</v>
      </c>
      <c r="J315" s="64" t="n">
        <v>40.560001373291</v>
      </c>
      <c r="K315" s="64" t="n">
        <v>54.3918541616135</v>
      </c>
      <c r="L315" s="64" t="n">
        <v>188.030532836914</v>
      </c>
      <c r="M315" s="64" t="n">
        <v>186.698303222656</v>
      </c>
      <c r="N315" s="64" t="n">
        <f aca="false">(2043/(4.4988-(LOG10(E315/1000)))-273.15)-F315</f>
        <v>19.3268845249037</v>
      </c>
    </row>
    <row r="316" customFormat="false" ht="12.75" hidden="false" customHeight="false" outlineLevel="0" collapsed="false">
      <c r="A316" s="75" t="n">
        <v>38418</v>
      </c>
      <c r="B316" s="64" t="n">
        <v>18.8979588722696</v>
      </c>
      <c r="C316" s="64" t="n">
        <v>92.5999984741211</v>
      </c>
      <c r="D316" s="64" t="n">
        <v>52</v>
      </c>
      <c r="E316" s="64" t="n">
        <v>1522.19543457031</v>
      </c>
      <c r="F316" s="64" t="n">
        <v>182.699691772461</v>
      </c>
      <c r="G316" s="64" t="n">
        <v>185.131576538086</v>
      </c>
      <c r="H316" s="64" t="n">
        <v>190.747024536133</v>
      </c>
      <c r="I316" s="64" t="n">
        <v>485.085845947266</v>
      </c>
      <c r="J316" s="64" t="n">
        <v>41.9799995422363</v>
      </c>
      <c r="K316" s="64" t="n">
        <v>56.2961029461288</v>
      </c>
      <c r="L316" s="64" t="n">
        <v>191.404296875</v>
      </c>
      <c r="M316" s="64" t="n">
        <v>190.747024536133</v>
      </c>
      <c r="N316" s="64" t="n">
        <f aca="false">(2043/(4.4988-(LOG10(E316/1000)))-273.15)-F316</f>
        <v>17.469122232216</v>
      </c>
    </row>
    <row r="317" customFormat="false" ht="12.75" hidden="false" customHeight="false" outlineLevel="0" collapsed="false">
      <c r="A317" s="75" t="n">
        <v>38418.25</v>
      </c>
      <c r="B317" s="64" t="n">
        <v>18.6081633275869</v>
      </c>
      <c r="C317" s="64" t="n">
        <v>91.1800003051758</v>
      </c>
      <c r="D317" s="64" t="n">
        <v>52</v>
      </c>
      <c r="E317" s="64" t="n">
        <v>1538.72680664063</v>
      </c>
      <c r="F317" s="64" t="n">
        <v>182.132507324219</v>
      </c>
      <c r="G317" s="64" t="n">
        <v>185.384399414063</v>
      </c>
      <c r="H317" s="64" t="n">
        <v>188.077697753906</v>
      </c>
      <c r="I317" s="64" t="n">
        <v>472.335754394531</v>
      </c>
      <c r="J317" s="64" t="n">
        <v>41.9257125854492</v>
      </c>
      <c r="K317" s="64" t="n">
        <v>56.2233029427643</v>
      </c>
      <c r="L317" s="64" t="n">
        <v>190.214859008789</v>
      </c>
      <c r="M317" s="64" t="n">
        <v>188.077697753906</v>
      </c>
      <c r="N317" s="64" t="n">
        <f aca="false">(2043/(4.4988-(LOG10(E317/1000)))-273.15)-F317</f>
        <v>18.5512821729077</v>
      </c>
    </row>
    <row r="318" customFormat="false" ht="12.75" hidden="false" customHeight="false" outlineLevel="0" collapsed="false">
      <c r="A318" s="75" t="n">
        <v>38418.5</v>
      </c>
      <c r="B318" s="64" t="n">
        <v>18.4122451470823</v>
      </c>
      <c r="C318" s="64" t="n">
        <v>90.2200012207031</v>
      </c>
      <c r="D318" s="64" t="n">
        <v>52</v>
      </c>
      <c r="E318" s="64" t="n">
        <v>1537.830078125</v>
      </c>
      <c r="F318" s="64" t="n">
        <v>182.821640014648</v>
      </c>
      <c r="G318" s="64" t="n">
        <v>185.572906494141</v>
      </c>
      <c r="H318" s="64" t="n">
        <v>188.84358215332</v>
      </c>
      <c r="I318" s="64" t="n">
        <v>468.621337890625</v>
      </c>
      <c r="J318" s="64" t="n">
        <v>40.2999992370606</v>
      </c>
      <c r="K318" s="64" t="n">
        <v>54.0431855768814</v>
      </c>
      <c r="L318" s="64" t="n">
        <v>190.338882446289</v>
      </c>
      <c r="M318" s="64" t="n">
        <v>188.84358215332</v>
      </c>
      <c r="N318" s="64" t="n">
        <f aca="false">(2043/(4.4988-(LOG10(E318/1000)))-273.15)-F318</f>
        <v>17.8343287513944</v>
      </c>
    </row>
    <row r="319" customFormat="false" ht="12.75" hidden="false" customHeight="false" outlineLevel="0" collapsed="false">
      <c r="A319" s="75" t="n">
        <v>38418.75</v>
      </c>
      <c r="B319" s="64" t="n">
        <v>18.1224496023996</v>
      </c>
      <c r="C319" s="64" t="n">
        <v>88.8000030517578</v>
      </c>
      <c r="D319" s="64" t="n">
        <v>52</v>
      </c>
      <c r="E319" s="64" t="n">
        <v>1538.541015625</v>
      </c>
      <c r="F319" s="64" t="n">
        <v>185.934097290039</v>
      </c>
      <c r="G319" s="64" t="n">
        <v>188.218414306641</v>
      </c>
      <c r="H319" s="64" t="n">
        <v>192.417358398438</v>
      </c>
      <c r="I319" s="64" t="n">
        <v>477.415252685547</v>
      </c>
      <c r="J319" s="64" t="n">
        <v>39.2266693115234</v>
      </c>
      <c r="K319" s="64" t="n">
        <v>52.6038265334778</v>
      </c>
      <c r="L319" s="64" t="n">
        <v>192.938629150391</v>
      </c>
      <c r="M319" s="64" t="n">
        <v>192.417358398438</v>
      </c>
      <c r="N319" s="64" t="n">
        <f aca="false">(2043/(4.4988-(LOG10(E319/1000)))-273.15)-F319</f>
        <v>14.7439291605489</v>
      </c>
    </row>
    <row r="320" customFormat="false" ht="12.75" hidden="false" customHeight="false" outlineLevel="0" collapsed="false">
      <c r="A320" s="75" t="n">
        <v>38419</v>
      </c>
      <c r="B320" s="64" t="n">
        <v>17.8775507090043</v>
      </c>
      <c r="C320" s="64" t="n">
        <v>87.5999984741211</v>
      </c>
      <c r="D320" s="64" t="n">
        <v>52</v>
      </c>
      <c r="E320" s="64" t="n">
        <v>1540.77001953125</v>
      </c>
      <c r="F320" s="64" t="n">
        <v>185.74333190918</v>
      </c>
      <c r="G320" s="64" t="n">
        <v>187.242568969727</v>
      </c>
      <c r="H320" s="64" t="n">
        <v>190.882736206055</v>
      </c>
      <c r="I320" s="64" t="n">
        <v>475.120941162109</v>
      </c>
      <c r="J320" s="64" t="n">
        <v>38.3600006103516</v>
      </c>
      <c r="K320" s="64" t="n">
        <v>51.4416047384949</v>
      </c>
      <c r="L320" s="64" t="n">
        <v>192.251693725586</v>
      </c>
      <c r="M320" s="64" t="n">
        <v>190.882736206055</v>
      </c>
      <c r="N320" s="64" t="n">
        <f aca="false">(2043/(4.4988-(LOG10(E320/1000)))-273.15)-F320</f>
        <v>15.0037993251642</v>
      </c>
    </row>
    <row r="321" customFormat="false" ht="12.75" hidden="false" customHeight="false" outlineLevel="0" collapsed="false">
      <c r="A321" s="75" t="n">
        <v>38419.25</v>
      </c>
      <c r="B321" s="64" t="n">
        <v>18.265306122449</v>
      </c>
      <c r="C321" s="64" t="n">
        <v>89.5</v>
      </c>
      <c r="D321" s="64" t="n">
        <v>52</v>
      </c>
      <c r="E321" s="64" t="n">
        <v>1542.61926269531</v>
      </c>
      <c r="F321" s="64" t="n">
        <v>183.962173461914</v>
      </c>
      <c r="G321" s="64" t="n">
        <v>186.854644775391</v>
      </c>
      <c r="H321" s="64" t="n">
        <v>187.550994873047</v>
      </c>
      <c r="I321" s="64" t="n">
        <v>470.695892333984</v>
      </c>
      <c r="J321" s="64" t="n">
        <v>40.5800018310547</v>
      </c>
      <c r="K321" s="64" t="n">
        <v>54.4186752154846</v>
      </c>
      <c r="L321" s="64" t="n">
        <v>190.182327270508</v>
      </c>
      <c r="M321" s="64" t="n">
        <v>187.550994873047</v>
      </c>
      <c r="N321" s="64" t="n">
        <f aca="false">(2043/(4.4988-(LOG10(E321/1000)))-273.15)-F321</f>
        <v>16.842228446764</v>
      </c>
    </row>
    <row r="322" customFormat="false" ht="12.75" hidden="false" customHeight="false" outlineLevel="0" collapsed="false">
      <c r="A322" s="75" t="n">
        <v>38419.5</v>
      </c>
      <c r="B322" s="64" t="n">
        <v>17.9402160644531</v>
      </c>
      <c r="C322" s="64" t="n">
        <v>87.9070587158203</v>
      </c>
      <c r="D322" s="64" t="n">
        <v>52</v>
      </c>
      <c r="E322" s="64" t="n">
        <v>1528.17602539063</v>
      </c>
      <c r="F322" s="64" t="n">
        <v>183.806106567383</v>
      </c>
      <c r="G322" s="64" t="n">
        <v>185.128295898438</v>
      </c>
      <c r="H322" s="64" t="n">
        <v>188.930084228516</v>
      </c>
      <c r="I322" s="64" t="n">
        <v>470.534149169922</v>
      </c>
      <c r="J322" s="64" t="n">
        <v>40.0397872924805</v>
      </c>
      <c r="K322" s="64" t="n">
        <v>53.6942356345367</v>
      </c>
      <c r="L322" s="64" t="n">
        <v>191.221908569336</v>
      </c>
      <c r="M322" s="64" t="n">
        <v>188.930084228516</v>
      </c>
      <c r="N322" s="64" t="n">
        <f aca="false">(2043/(4.4988-(LOG10(E322/1000)))-273.15)-F322</f>
        <v>16.549524600737</v>
      </c>
    </row>
    <row r="323" customFormat="false" ht="12.75" hidden="false" customHeight="false" outlineLevel="0" collapsed="false">
      <c r="A323" s="75" t="n">
        <v>38419.75</v>
      </c>
      <c r="B323" s="64" t="n">
        <v>18.5102034588249</v>
      </c>
      <c r="C323" s="64" t="n">
        <v>90.6999969482422</v>
      </c>
      <c r="D323" s="64" t="n">
        <v>52.1836318969727</v>
      </c>
      <c r="E323" s="64" t="n">
        <v>1543.20715332031</v>
      </c>
      <c r="F323" s="64" t="n">
        <v>183.279037475586</v>
      </c>
      <c r="G323" s="64" t="n">
        <v>185.365295410156</v>
      </c>
      <c r="H323" s="64" t="n">
        <v>189.577529907227</v>
      </c>
      <c r="I323" s="64" t="n">
        <v>465.324859619141</v>
      </c>
      <c r="J323" s="64" t="n">
        <v>42.1399993896484</v>
      </c>
      <c r="K323" s="64" t="n">
        <v>56.5106662615051</v>
      </c>
      <c r="L323" s="77" t="n">
        <v>190.116851806641</v>
      </c>
      <c r="M323" s="77" t="n">
        <v>189.577529907227</v>
      </c>
      <c r="N323" s="64" t="n">
        <f aca="false">(2043/(4.4988-(LOG10(E323/1000)))-273.15)-F323</f>
        <v>17.5435597985363</v>
      </c>
    </row>
    <row r="324" customFormat="false" ht="12.75" hidden="false" customHeight="false" outlineLevel="0" collapsed="false">
      <c r="A324" s="75" t="n">
        <v>38420</v>
      </c>
      <c r="B324" s="64" t="n">
        <v>18.5346938152703</v>
      </c>
      <c r="C324" s="64" t="n">
        <v>90.8199996948242</v>
      </c>
      <c r="D324" s="64" t="n">
        <v>52.516975402832</v>
      </c>
      <c r="E324" s="64" t="n">
        <v>1529.52612304688</v>
      </c>
      <c r="F324" s="64" t="n">
        <v>185.087677001953</v>
      </c>
      <c r="G324" s="64" t="n">
        <v>187.456436157227</v>
      </c>
      <c r="H324" s="64" t="n">
        <v>189.577529907227</v>
      </c>
      <c r="I324" s="64" t="n">
        <v>515.158325195313</v>
      </c>
      <c r="J324" s="64" t="n">
        <v>43.4799995422363</v>
      </c>
      <c r="K324" s="64" t="n">
        <v>58.3076359461288</v>
      </c>
      <c r="L324" s="77" t="n">
        <v>190.116851806641</v>
      </c>
      <c r="M324" s="77" t="n">
        <v>189.577529907227</v>
      </c>
      <c r="N324" s="64" t="n">
        <f aca="false">(2043/(4.4988-(LOG10(E324/1000)))-273.15)-F324</f>
        <v>15.3100466811381</v>
      </c>
    </row>
    <row r="325" customFormat="false" ht="12.75" hidden="false" customHeight="false" outlineLevel="0" collapsed="false">
      <c r="A325" s="75" t="n">
        <v>38420.25</v>
      </c>
      <c r="B325" s="64" t="n">
        <v>18.0734688895089</v>
      </c>
      <c r="C325" s="64" t="n">
        <v>88.5599975585938</v>
      </c>
      <c r="D325" s="64" t="n">
        <v>52.8503189086914</v>
      </c>
      <c r="E325" s="64" t="n">
        <v>1521.6826171875</v>
      </c>
      <c r="F325" s="64" t="n">
        <v>187.383926391602</v>
      </c>
      <c r="G325" s="64" t="n">
        <v>188.530181884766</v>
      </c>
      <c r="H325" s="64" t="n">
        <v>189.577529907227</v>
      </c>
      <c r="I325" s="64" t="n">
        <v>502.766632080078</v>
      </c>
      <c r="J325" s="64" t="n">
        <v>42.2666664123535</v>
      </c>
      <c r="K325" s="64" t="n">
        <v>56.6805295256271</v>
      </c>
      <c r="L325" s="77" t="n">
        <v>190.116851806641</v>
      </c>
      <c r="M325" s="77" t="n">
        <v>189.577529907227</v>
      </c>
      <c r="N325" s="64" t="n">
        <f aca="false">(2043/(4.4988-(LOG10(E325/1000)))-273.15)-F325</f>
        <v>12.7688413375536</v>
      </c>
    </row>
    <row r="326" customFormat="false" ht="12.75" hidden="false" customHeight="false" outlineLevel="0" collapsed="false">
      <c r="A326" s="75" t="n">
        <v>38420.5</v>
      </c>
      <c r="B326" s="64" t="n">
        <v>17.5632663648956</v>
      </c>
      <c r="C326" s="64" t="n">
        <v>86.0600051879883</v>
      </c>
      <c r="D326" s="64" t="n">
        <v>53</v>
      </c>
      <c r="E326" s="64" t="n">
        <v>1540.28295898438</v>
      </c>
      <c r="F326" s="64" t="n">
        <v>186.480834960938</v>
      </c>
      <c r="G326" s="64" t="n">
        <v>188.95979309082</v>
      </c>
      <c r="H326" s="64" t="n">
        <v>189.577529907227</v>
      </c>
      <c r="I326" s="64" t="n">
        <v>501.234222412109</v>
      </c>
      <c r="J326" s="64" t="n">
        <v>41.0900001525879</v>
      </c>
      <c r="K326" s="64" t="n">
        <v>55.1025941846237</v>
      </c>
      <c r="L326" s="77" t="n">
        <v>190.116851806641</v>
      </c>
      <c r="M326" s="77" t="n">
        <v>189.577529907227</v>
      </c>
      <c r="N326" s="64" t="n">
        <f aca="false">(2043/(4.4988-(LOG10(E326/1000)))-273.15)-F326</f>
        <v>14.2512029785225</v>
      </c>
    </row>
    <row r="327" customFormat="false" ht="12.75" hidden="false" customHeight="false" outlineLevel="0" collapsed="false">
      <c r="A327" s="75" t="n">
        <v>38420.75</v>
      </c>
      <c r="B327" s="64" t="n">
        <v>17.3673466273717</v>
      </c>
      <c r="C327" s="64" t="n">
        <v>85.0999984741211</v>
      </c>
      <c r="D327" s="64" t="n">
        <v>53</v>
      </c>
      <c r="E327" s="64" t="n">
        <v>1538.18090820313</v>
      </c>
      <c r="F327" s="64" t="n">
        <v>186.751312255859</v>
      </c>
      <c r="G327" s="64" t="n">
        <v>189.103424072266</v>
      </c>
      <c r="H327" s="64" t="n">
        <v>189.577529907227</v>
      </c>
      <c r="I327" s="64" t="n">
        <v>494.105255126953</v>
      </c>
      <c r="J327" s="64" t="n">
        <v>40.2599983215332</v>
      </c>
      <c r="K327" s="64" t="n">
        <v>53.9895434691391</v>
      </c>
      <c r="L327" s="77" t="n">
        <v>190.116851806641</v>
      </c>
      <c r="M327" s="77" t="n">
        <v>189.577529907227</v>
      </c>
      <c r="N327" s="64" t="n">
        <f aca="false">(2043/(4.4988-(LOG10(E327/1000)))-273.15)-F327</f>
        <v>13.9155424496004</v>
      </c>
    </row>
    <row r="328" customFormat="false" ht="12.75" hidden="false" customHeight="false" outlineLevel="0" collapsed="false">
      <c r="A328" s="75" t="n">
        <v>38421</v>
      </c>
      <c r="B328" s="64" t="n">
        <v>17.5142856520049</v>
      </c>
      <c r="C328" s="64" t="n">
        <v>85.8199996948242</v>
      </c>
      <c r="D328" s="64" t="n">
        <v>53</v>
      </c>
      <c r="E328" s="64" t="n">
        <v>1537.3740234375</v>
      </c>
      <c r="F328" s="64" t="n">
        <v>187.745941162109</v>
      </c>
      <c r="G328" s="64" t="n">
        <v>190.513717651367</v>
      </c>
      <c r="H328" s="64" t="n">
        <v>189.577529907227</v>
      </c>
      <c r="I328" s="64" t="n">
        <v>426.010345458984</v>
      </c>
      <c r="J328" s="64" t="n">
        <v>41.2000007629395</v>
      </c>
      <c r="K328" s="64" t="n">
        <v>55.2501074231186</v>
      </c>
      <c r="L328" s="77" t="n">
        <v>190.116851806641</v>
      </c>
      <c r="M328" s="77" t="n">
        <v>189.577529907227</v>
      </c>
      <c r="N328" s="64" t="n">
        <f aca="false">(2043/(4.4988-(LOG10(E328/1000)))-273.15)-F328</f>
        <v>12.8958736752411</v>
      </c>
    </row>
    <row r="329" customFormat="false" ht="12.75" hidden="false" customHeight="false" outlineLevel="0" collapsed="false">
      <c r="A329" s="75" t="n">
        <v>38421.25</v>
      </c>
      <c r="B329" s="64" t="n">
        <v>17.159184047154</v>
      </c>
      <c r="C329" s="64" t="n">
        <v>84.0800018310547</v>
      </c>
      <c r="D329" s="64" t="n">
        <v>53</v>
      </c>
      <c r="E329" s="64" t="n">
        <v>1525.96447753906</v>
      </c>
      <c r="F329" s="64" t="n">
        <v>189.914794921875</v>
      </c>
      <c r="G329" s="64" t="n">
        <v>191.880874633789</v>
      </c>
      <c r="H329" s="64" t="n">
        <v>189.577529907227</v>
      </c>
      <c r="I329" s="64" t="n">
        <v>428.090606689453</v>
      </c>
      <c r="J329" s="64" t="n">
        <v>38.9714317321777</v>
      </c>
      <c r="K329" s="64" t="n">
        <v>52.2615473243485</v>
      </c>
      <c r="L329" s="77" t="n">
        <v>190.116851806641</v>
      </c>
      <c r="M329" s="77" t="n">
        <v>189.577529907227</v>
      </c>
      <c r="N329" s="64" t="n">
        <f aca="false">(2043/(4.4988-(LOG10(E329/1000)))-273.15)-F329</f>
        <v>10.3718217476841</v>
      </c>
    </row>
    <row r="330" customFormat="false" ht="12.75" hidden="false" customHeight="false" outlineLevel="0" collapsed="false">
      <c r="A330" s="75" t="n">
        <v>38421.5</v>
      </c>
      <c r="B330" s="64" t="n">
        <v>17.4653049391143</v>
      </c>
      <c r="C330" s="64" t="n">
        <v>85.5799942016602</v>
      </c>
      <c r="D330" s="64" t="n">
        <v>50.8963203430176</v>
      </c>
      <c r="E330" s="64" t="n">
        <v>1532.51123046875</v>
      </c>
      <c r="F330" s="64" t="n">
        <v>190.043594360352</v>
      </c>
      <c r="G330" s="64" t="n">
        <v>191.600891113281</v>
      </c>
      <c r="H330" s="64" t="n">
        <v>194.892196655273</v>
      </c>
      <c r="I330" s="64" t="n">
        <v>410.183471679688</v>
      </c>
      <c r="J330" s="64" t="n">
        <v>38.2400016784668</v>
      </c>
      <c r="K330" s="64" t="n">
        <v>51.2806835308609</v>
      </c>
      <c r="L330" s="64" t="n">
        <v>194.159057617188</v>
      </c>
      <c r="M330" s="64" t="n">
        <v>194.892196655273</v>
      </c>
      <c r="N330" s="64" t="n">
        <f aca="false">(2043/(4.4988-(LOG10(E330/1000)))-273.15)-F330</f>
        <v>10.447091933704</v>
      </c>
    </row>
    <row r="331" customFormat="false" ht="12.75" hidden="false" customHeight="false" outlineLevel="0" collapsed="false">
      <c r="A331" s="75" t="n">
        <v>38421.75</v>
      </c>
      <c r="B331" s="64" t="n">
        <v>17.4897952955596</v>
      </c>
      <c r="C331" s="64" t="n">
        <v>85.6999969482422</v>
      </c>
      <c r="D331" s="64" t="n">
        <v>50.5629653930664</v>
      </c>
      <c r="E331" s="64" t="n">
        <v>1533.95434570313</v>
      </c>
      <c r="F331" s="64" t="n">
        <v>188.144470214844</v>
      </c>
      <c r="G331" s="64" t="n">
        <v>189.132247924805</v>
      </c>
      <c r="H331" s="64" t="n">
        <v>190.851943969727</v>
      </c>
      <c r="I331" s="64" t="n">
        <v>414.130004882813</v>
      </c>
      <c r="J331" s="64" t="n">
        <v>35.4599990844727</v>
      </c>
      <c r="K331" s="64" t="n">
        <v>47.5526388922577</v>
      </c>
      <c r="L331" s="64" t="n">
        <v>190.572937011719</v>
      </c>
      <c r="M331" s="64" t="n">
        <v>190.851943969727</v>
      </c>
      <c r="N331" s="64" t="n">
        <f aca="false">(2043/(4.4988-(LOG10(E331/1000)))-273.15)-F331</f>
        <v>12.3911059186818</v>
      </c>
    </row>
    <row r="332" customFormat="false" ht="12.75" hidden="false" customHeight="false" outlineLevel="0" collapsed="false">
      <c r="A332" s="75" t="n">
        <v>38422</v>
      </c>
      <c r="B332" s="64" t="n">
        <v>17.3428562709263</v>
      </c>
      <c r="C332" s="64" t="n">
        <v>84.9799957275391</v>
      </c>
      <c r="D332" s="64" t="n">
        <v>50.2296142578125</v>
      </c>
      <c r="E332" s="64" t="n">
        <v>1522.22143554688</v>
      </c>
      <c r="F332" s="64" t="n">
        <v>184.057540893555</v>
      </c>
      <c r="G332" s="64" t="n">
        <v>186.306610107422</v>
      </c>
      <c r="H332" s="64" t="n">
        <v>189.072799682617</v>
      </c>
      <c r="I332" s="64" t="n">
        <v>429.060913085938</v>
      </c>
      <c r="J332" s="64" t="n">
        <v>35.0800018310547</v>
      </c>
      <c r="K332" s="64" t="n">
        <v>47.0430542154846</v>
      </c>
      <c r="L332" s="64" t="n">
        <v>189.621810913086</v>
      </c>
      <c r="M332" s="64" t="n">
        <v>189.072799682617</v>
      </c>
      <c r="N332" s="64" t="n">
        <f aca="false">(2043/(4.4988-(LOG10(E332/1000)))-273.15)-F332</f>
        <v>16.1120865777897</v>
      </c>
    </row>
    <row r="333" customFormat="false" ht="12.75" hidden="false" customHeight="false" outlineLevel="0" collapsed="false">
      <c r="A333" s="75" t="n">
        <v>38422.25</v>
      </c>
      <c r="B333" s="64" t="n">
        <v>18.2346935661472</v>
      </c>
      <c r="C333" s="64" t="n">
        <v>89.3499984741211</v>
      </c>
      <c r="D333" s="64" t="n">
        <v>50.1037368774414</v>
      </c>
      <c r="E333" s="64" t="n">
        <v>1534.45471191406</v>
      </c>
      <c r="F333" s="64" t="n">
        <v>183.345321655273</v>
      </c>
      <c r="G333" s="64" t="n">
        <v>185.382171630859</v>
      </c>
      <c r="H333" s="64" t="n">
        <v>184.544250488281</v>
      </c>
      <c r="I333" s="64" t="n">
        <v>460.383728027344</v>
      </c>
      <c r="J333" s="64" t="n">
        <v>37.6266670227051</v>
      </c>
      <c r="K333" s="64" t="n">
        <v>50.458188264122</v>
      </c>
      <c r="L333" s="64" t="n">
        <v>187.237777709961</v>
      </c>
      <c r="M333" s="64" t="n">
        <v>184.544250488281</v>
      </c>
      <c r="N333" s="64" t="n">
        <f aca="false">(2043/(4.4988-(LOG10(E333/1000)))-273.15)-F333</f>
        <v>17.2058110983671</v>
      </c>
    </row>
    <row r="334" customFormat="false" ht="12.75" hidden="false" customHeight="false" outlineLevel="0" collapsed="false">
      <c r="A334" s="75" t="n">
        <v>38422.5</v>
      </c>
      <c r="B334" s="64" t="n">
        <v>18.2136052968551</v>
      </c>
      <c r="C334" s="64" t="n">
        <v>89.2466659545898</v>
      </c>
      <c r="D334" s="64" t="n">
        <v>50.4370727539063</v>
      </c>
      <c r="E334" s="64" t="n">
        <v>1543.76843261719</v>
      </c>
      <c r="F334" s="64" t="n">
        <v>180.963531494141</v>
      </c>
      <c r="G334" s="64" t="n">
        <v>182.955505371094</v>
      </c>
      <c r="H334" s="64" t="n">
        <v>186.065856933594</v>
      </c>
      <c r="I334" s="64" t="n">
        <v>455.110931396484</v>
      </c>
      <c r="J334" s="64" t="n">
        <v>38.1999969482422</v>
      </c>
      <c r="K334" s="64" t="n">
        <v>51.2270363075256</v>
      </c>
      <c r="L334" s="64" t="n">
        <v>186.971130371094</v>
      </c>
      <c r="M334" s="64" t="n">
        <v>186.065856933594</v>
      </c>
      <c r="N334" s="64" t="n">
        <f aca="false">(2043/(4.4988-(LOG10(E334/1000)))-273.15)-F334</f>
        <v>19.8764323540697</v>
      </c>
    </row>
    <row r="335" customFormat="false" ht="12.75" hidden="false" customHeight="false" outlineLevel="0" collapsed="false">
      <c r="A335" s="75" t="n">
        <v>38422.75</v>
      </c>
      <c r="B335" s="64" t="n">
        <v>18.6326536840322</v>
      </c>
      <c r="C335" s="64" t="n">
        <v>91.3000030517578</v>
      </c>
      <c r="D335" s="64" t="n">
        <v>50.7704124450684</v>
      </c>
      <c r="E335" s="64" t="n">
        <v>1535.01550292969</v>
      </c>
      <c r="F335" s="64" t="n">
        <v>183.883514404297</v>
      </c>
      <c r="G335" s="64" t="n">
        <v>185.118713378906</v>
      </c>
      <c r="H335" s="64" t="n">
        <v>186.804122924805</v>
      </c>
      <c r="I335" s="64" t="n">
        <v>455.888092041016</v>
      </c>
      <c r="J335" s="64" t="n">
        <v>41.2400016784668</v>
      </c>
      <c r="K335" s="64" t="n">
        <v>55.3037495308609</v>
      </c>
      <c r="L335" s="64" t="n">
        <v>187.97883605957</v>
      </c>
      <c r="M335" s="64" t="n">
        <v>186.804122924805</v>
      </c>
      <c r="N335" s="64" t="n">
        <f aca="false">(2043/(4.4988-(LOG10(E335/1000)))-273.15)-F335</f>
        <v>16.6850487911622</v>
      </c>
    </row>
    <row r="336" customFormat="false" ht="12.75" hidden="false" customHeight="false" outlineLevel="0" collapsed="false">
      <c r="A336" s="75" t="n">
        <v>38423</v>
      </c>
      <c r="B336" s="64" t="n">
        <v>17.7795923972616</v>
      </c>
      <c r="C336" s="64" t="n">
        <v>87.120002746582</v>
      </c>
      <c r="D336" s="64" t="n">
        <v>51</v>
      </c>
      <c r="E336" s="64" t="n">
        <v>1535.63098144531</v>
      </c>
      <c r="F336" s="64" t="n">
        <v>182.734405517578</v>
      </c>
      <c r="G336" s="64" t="n">
        <v>184.40461730957</v>
      </c>
      <c r="H336" s="64" t="n">
        <v>185.112167358398</v>
      </c>
      <c r="I336" s="64" t="n">
        <v>467.617645263672</v>
      </c>
      <c r="J336" s="64" t="n">
        <v>38.6800003051758</v>
      </c>
      <c r="K336" s="64" t="n">
        <v>51.8707313692474</v>
      </c>
      <c r="L336" s="64" t="n">
        <v>186.239044189453</v>
      </c>
      <c r="M336" s="64" t="n">
        <v>185.112167358398</v>
      </c>
      <c r="N336" s="64" t="n">
        <f aca="false">(2043/(4.4988-(LOG10(E336/1000)))-273.15)-F336</f>
        <v>17.8532820578122</v>
      </c>
    </row>
    <row r="337" customFormat="false" ht="12.75" hidden="false" customHeight="false" outlineLevel="0" collapsed="false">
      <c r="A337" s="75" t="n">
        <v>38423.25</v>
      </c>
      <c r="B337" s="64" t="n">
        <v>18.5346938152703</v>
      </c>
      <c r="C337" s="64" t="n">
        <v>90.8199996948242</v>
      </c>
      <c r="D337" s="64" t="n">
        <v>51</v>
      </c>
      <c r="E337" s="64" t="n">
        <v>1527.96752929688</v>
      </c>
      <c r="F337" s="64" t="n">
        <v>181.103515625</v>
      </c>
      <c r="G337" s="64" t="n">
        <v>183.622131347656</v>
      </c>
      <c r="H337" s="64" t="n">
        <v>186.787353515625</v>
      </c>
      <c r="I337" s="64" t="n">
        <v>461.023681640625</v>
      </c>
      <c r="J337" s="64" t="n">
        <v>40.9500007629395</v>
      </c>
      <c r="K337" s="64" t="n">
        <v>54.9148519231186</v>
      </c>
      <c r="L337" s="64" t="n">
        <v>186.9677734375</v>
      </c>
      <c r="M337" s="64" t="n">
        <v>186.787353515625</v>
      </c>
      <c r="N337" s="64" t="n">
        <f aca="false">(2043/(4.4988-(LOG10(E337/1000)))-273.15)-F337</f>
        <v>19.2456125327678</v>
      </c>
    </row>
    <row r="338" customFormat="false" ht="12.75" hidden="false" customHeight="false" outlineLevel="0" collapsed="false">
      <c r="A338" s="75" t="n">
        <v>38423.5</v>
      </c>
      <c r="B338" s="64" t="n">
        <v>18.1061226981027</v>
      </c>
      <c r="C338" s="64" t="n">
        <v>88.7200012207031</v>
      </c>
      <c r="D338" s="64" t="n">
        <v>51</v>
      </c>
      <c r="E338" s="64" t="n">
        <v>1535.09484863281</v>
      </c>
      <c r="F338" s="64" t="n">
        <v>182.577758789063</v>
      </c>
      <c r="G338" s="64" t="n">
        <v>183.871566772461</v>
      </c>
      <c r="H338" s="64" t="n">
        <v>185.121368408203</v>
      </c>
      <c r="I338" s="64" t="n">
        <v>457.752532958984</v>
      </c>
      <c r="J338" s="64" t="n">
        <v>39.2000007629395</v>
      </c>
      <c r="K338" s="64" t="n">
        <v>52.5680634231186</v>
      </c>
      <c r="L338" s="64" t="n">
        <v>186.075607299805</v>
      </c>
      <c r="M338" s="64" t="n">
        <v>185.121368408203</v>
      </c>
      <c r="N338" s="64" t="n">
        <f aca="false">(2043/(4.4988-(LOG10(E338/1000)))-273.15)-F338</f>
        <v>17.9932702097269</v>
      </c>
    </row>
    <row r="339" customFormat="false" ht="12.75" hidden="false" customHeight="false" outlineLevel="0" collapsed="false">
      <c r="A339" s="75" t="n">
        <v>38423.75</v>
      </c>
      <c r="B339" s="64" t="n">
        <v>18.5102034588249</v>
      </c>
      <c r="C339" s="64" t="n">
        <v>90.6999969482422</v>
      </c>
      <c r="D339" s="64" t="n">
        <v>51</v>
      </c>
      <c r="E339" s="64" t="n">
        <v>1536.86926269531</v>
      </c>
      <c r="F339" s="64" t="n">
        <v>180.90544128418</v>
      </c>
      <c r="G339" s="64" t="n">
        <v>182.801132202148</v>
      </c>
      <c r="H339" s="64" t="n">
        <v>186.627349853516</v>
      </c>
      <c r="I339" s="64" t="n">
        <v>465.480499267578</v>
      </c>
      <c r="J339" s="64" t="n">
        <v>39.8600006103516</v>
      </c>
      <c r="K339" s="64" t="n">
        <v>53.4531377384949</v>
      </c>
      <c r="L339" s="64" t="n">
        <v>187.427642822266</v>
      </c>
      <c r="M339" s="64" t="n">
        <v>186.627349853516</v>
      </c>
      <c r="N339" s="64" t="n">
        <f aca="false">(2043/(4.4988-(LOG10(E339/1000)))-273.15)-F339</f>
        <v>19.7207040933511</v>
      </c>
    </row>
    <row r="340" customFormat="false" ht="12.75" hidden="false" customHeight="false" outlineLevel="0" collapsed="false">
      <c r="A340" s="75" t="n">
        <v>38424</v>
      </c>
      <c r="B340" s="64" t="n">
        <v>18.6081633275869</v>
      </c>
      <c r="C340" s="64" t="n">
        <v>91.1800003051758</v>
      </c>
      <c r="D340" s="64" t="n">
        <v>51</v>
      </c>
      <c r="E340" s="64" t="n">
        <v>1544.26647949219</v>
      </c>
      <c r="F340" s="64" t="n">
        <v>180.746276855469</v>
      </c>
      <c r="G340" s="64" t="n">
        <v>183.276031494141</v>
      </c>
      <c r="H340" s="64" t="n">
        <v>187.911956787109</v>
      </c>
      <c r="I340" s="64" t="n">
        <v>516.370239257813</v>
      </c>
      <c r="J340" s="64" t="n">
        <v>41.2399978637695</v>
      </c>
      <c r="K340" s="64" t="n">
        <v>55.3037444152679</v>
      </c>
      <c r="L340" s="64" t="n">
        <v>188.580932617188</v>
      </c>
      <c r="M340" s="64" t="n">
        <v>187.911956787109</v>
      </c>
      <c r="N340" s="64" t="n">
        <f aca="false">(2043/(4.4988-(LOG10(E340/1000)))-273.15)-F340</f>
        <v>20.1090928677352</v>
      </c>
    </row>
    <row r="341" customFormat="false" ht="12.75" hidden="false" customHeight="false" outlineLevel="0" collapsed="false">
      <c r="A341" s="75" t="n">
        <v>38424.25</v>
      </c>
      <c r="B341" s="64" t="n">
        <v>18.3632644341916</v>
      </c>
      <c r="C341" s="64" t="n">
        <v>89.9799957275391</v>
      </c>
      <c r="D341" s="64" t="n">
        <v>51</v>
      </c>
      <c r="E341" s="64" t="n">
        <v>1556.58911132813</v>
      </c>
      <c r="F341" s="64" t="n">
        <v>179.864379882813</v>
      </c>
      <c r="G341" s="64" t="n">
        <v>181.871673583984</v>
      </c>
      <c r="H341" s="64" t="n">
        <v>186.77880859375</v>
      </c>
      <c r="I341" s="64" t="n">
        <v>515.064025878906</v>
      </c>
      <c r="J341" s="64" t="n">
        <v>40.9799995422363</v>
      </c>
      <c r="K341" s="64" t="n">
        <v>54.9550809461288</v>
      </c>
      <c r="L341" s="64" t="n">
        <v>186.328826904297</v>
      </c>
      <c r="M341" s="64" t="n">
        <v>186.77880859375</v>
      </c>
      <c r="N341" s="64" t="n">
        <f aca="false">(2043/(4.4988-(LOG10(E341/1000)))-273.15)-F341</f>
        <v>21.370903253991</v>
      </c>
    </row>
    <row r="342" customFormat="false" ht="12.75" hidden="false" customHeight="false" outlineLevel="0" collapsed="false">
      <c r="A342" s="75" t="n">
        <v>38424.5</v>
      </c>
      <c r="B342" s="64" t="n">
        <v>18.5102034588249</v>
      </c>
      <c r="C342" s="64" t="n">
        <v>90.6999969482422</v>
      </c>
      <c r="D342" s="64" t="n">
        <v>51</v>
      </c>
      <c r="E342" s="64" t="n">
        <v>1567.09729003906</v>
      </c>
      <c r="F342" s="64" t="n">
        <v>180.781982421875</v>
      </c>
      <c r="G342" s="64" t="n">
        <v>182.47737121582</v>
      </c>
      <c r="H342" s="64" t="n">
        <v>182.265975952148</v>
      </c>
      <c r="I342" s="64" t="n">
        <v>509.115417480469</v>
      </c>
      <c r="J342" s="64" t="n">
        <v>41.2000007629395</v>
      </c>
      <c r="K342" s="64" t="n">
        <v>55.2501074231186</v>
      </c>
      <c r="L342" s="64" t="n">
        <v>184.183898925781</v>
      </c>
      <c r="M342" s="64" t="n">
        <v>182.265975952148</v>
      </c>
      <c r="N342" s="64" t="n">
        <f aca="false">(2043/(4.4988-(LOG10(E342/1000)))-273.15)-F342</f>
        <v>20.77538147173</v>
      </c>
    </row>
    <row r="343" customFormat="false" ht="12.75" hidden="false" customHeight="false" outlineLevel="0" collapsed="false">
      <c r="A343" s="75" t="n">
        <v>38424.75</v>
      </c>
      <c r="B343" s="64" t="n">
        <v>18.265306122449</v>
      </c>
      <c r="C343" s="64" t="n">
        <v>89.5</v>
      </c>
      <c r="D343" s="64" t="n">
        <v>51</v>
      </c>
      <c r="E343" s="64" t="n">
        <v>1564.91711425781</v>
      </c>
      <c r="F343" s="64" t="n">
        <v>180.433456420898</v>
      </c>
      <c r="G343" s="64" t="n">
        <v>181.748001098633</v>
      </c>
      <c r="H343" s="64" t="n">
        <v>185.751678466797</v>
      </c>
      <c r="I343" s="64" t="n">
        <v>505.571014404297</v>
      </c>
      <c r="J343" s="64" t="n">
        <v>40.3699989318848</v>
      </c>
      <c r="K343" s="64" t="n">
        <v>54.137056707634</v>
      </c>
      <c r="L343" s="64" t="n">
        <v>188.207000732422</v>
      </c>
      <c r="M343" s="64" t="n">
        <v>185.751678466797</v>
      </c>
      <c r="N343" s="64" t="n">
        <f aca="false">(2043/(4.4988-(LOG10(E343/1000)))-273.15)-F343</f>
        <v>21.0572260742705</v>
      </c>
    </row>
    <row r="344" customFormat="false" ht="12.75" hidden="false" customHeight="false" outlineLevel="0" collapsed="false">
      <c r="A344" s="75" t="n">
        <v>38425</v>
      </c>
      <c r="B344" s="64" t="n">
        <v>17.8816332135882</v>
      </c>
      <c r="C344" s="64" t="n">
        <v>87.620002746582</v>
      </c>
      <c r="D344" s="64" t="n">
        <v>51</v>
      </c>
      <c r="E344" s="64" t="n">
        <v>1548.08264160156</v>
      </c>
      <c r="F344" s="64" t="n">
        <v>180.634155273438</v>
      </c>
      <c r="G344" s="64" t="n">
        <v>183.050338745117</v>
      </c>
      <c r="H344" s="64" t="n">
        <v>185.564682006836</v>
      </c>
      <c r="I344" s="64" t="n">
        <v>458.566528320313</v>
      </c>
      <c r="J344" s="64" t="n">
        <v>40.0200004577637</v>
      </c>
      <c r="K344" s="64" t="n">
        <v>53.6677010538712</v>
      </c>
      <c r="L344" s="64" t="n">
        <v>187.596771240234</v>
      </c>
      <c r="M344" s="64" t="n">
        <v>185.564682006836</v>
      </c>
      <c r="N344" s="64" t="n">
        <f aca="false">(2043/(4.4988-(LOG10(E344/1000)))-273.15)-F344</f>
        <v>20.3391267197813</v>
      </c>
    </row>
    <row r="345" customFormat="false" ht="12.75" hidden="false" customHeight="false" outlineLevel="0" collapsed="false">
      <c r="A345" s="75" t="n">
        <v>38425.25</v>
      </c>
      <c r="B345" s="64" t="n">
        <v>18.0734688895089</v>
      </c>
      <c r="C345" s="64" t="n">
        <v>88.5599975585938</v>
      </c>
      <c r="D345" s="64" t="n">
        <v>51.1038131713867</v>
      </c>
      <c r="E345" s="64" t="n">
        <v>1538.35522460938</v>
      </c>
      <c r="F345" s="64" t="n">
        <v>181.32893371582</v>
      </c>
      <c r="G345" s="64" t="n">
        <v>183.460098266602</v>
      </c>
      <c r="H345" s="64" t="n">
        <v>184.150588989258</v>
      </c>
      <c r="I345" s="64" t="n">
        <v>460.753021240234</v>
      </c>
      <c r="J345" s="64" t="n">
        <v>39.0999984741211</v>
      </c>
      <c r="K345" s="64" t="n">
        <v>52.4339581537628</v>
      </c>
      <c r="L345" s="64" t="n">
        <v>184.837249755859</v>
      </c>
      <c r="M345" s="64" t="n">
        <v>184.150588989258</v>
      </c>
      <c r="N345" s="64" t="n">
        <f aca="false">(2043/(4.4988-(LOG10(E345/1000)))-273.15)-F345</f>
        <v>19.3433291324643</v>
      </c>
    </row>
    <row r="346" customFormat="false" ht="12.75" hidden="false" customHeight="false" outlineLevel="0" collapsed="false">
      <c r="A346" s="75" t="n">
        <v>38425.5</v>
      </c>
      <c r="B346" s="64" t="n">
        <v>18.7755102040816</v>
      </c>
      <c r="C346" s="64" t="n">
        <v>92</v>
      </c>
      <c r="D346" s="64" t="n">
        <v>51.4371528625488</v>
      </c>
      <c r="E346" s="64" t="n">
        <v>1523.13073730469</v>
      </c>
      <c r="F346" s="64" t="n">
        <v>182.189590454102</v>
      </c>
      <c r="G346" s="64" t="n">
        <v>184.463760375977</v>
      </c>
      <c r="H346" s="64" t="n">
        <v>184.150588989258</v>
      </c>
      <c r="I346" s="64" t="n">
        <v>459.359191894531</v>
      </c>
      <c r="J346" s="64" t="n">
        <v>42.2000007629395</v>
      </c>
      <c r="K346" s="64" t="n">
        <v>56.5911294231186</v>
      </c>
      <c r="L346" s="64" t="n">
        <v>184.837249755859</v>
      </c>
      <c r="M346" s="64" t="n">
        <v>184.150588989258</v>
      </c>
      <c r="N346" s="64" t="n">
        <f aca="false">(2043/(4.4988-(LOG10(E346/1000)))-273.15)-F346</f>
        <v>18.0084784574808</v>
      </c>
    </row>
    <row r="347" customFormat="false" ht="12.75" hidden="false" customHeight="false" outlineLevel="0" collapsed="false">
      <c r="A347" s="75" t="n">
        <v>38425.75</v>
      </c>
      <c r="B347" s="64" t="n">
        <v>18.8979588722696</v>
      </c>
      <c r="C347" s="64" t="n">
        <v>92.5999984741211</v>
      </c>
      <c r="D347" s="64" t="n">
        <v>51.7704887390137</v>
      </c>
      <c r="E347" s="64" t="n">
        <v>1519.60083007813</v>
      </c>
      <c r="F347" s="64" t="n">
        <v>182.125854492188</v>
      </c>
      <c r="G347" s="64" t="n">
        <v>184.342468261719</v>
      </c>
      <c r="H347" s="64" t="n">
        <v>186.614074707031</v>
      </c>
      <c r="I347" s="64" t="n">
        <v>460.281066894531</v>
      </c>
      <c r="J347" s="64" t="n">
        <v>40.3199996948242</v>
      </c>
      <c r="K347" s="64" t="n">
        <v>54.0700066307526</v>
      </c>
      <c r="L347" s="64" t="n">
        <v>186.37077331543</v>
      </c>
      <c r="M347" s="64" t="n">
        <v>186.614074707031</v>
      </c>
      <c r="N347" s="64" t="n">
        <f aca="false">(2043/(4.4988-(LOG10(E347/1000)))-273.15)-F347</f>
        <v>17.9617288332773</v>
      </c>
    </row>
    <row r="348" customFormat="false" ht="12.75" hidden="false" customHeight="false" outlineLevel="0" collapsed="false">
      <c r="A348" s="75" t="n">
        <v>38426</v>
      </c>
      <c r="B348" s="64" t="n">
        <v>18.2367348184391</v>
      </c>
      <c r="C348" s="64" t="n">
        <v>89.3600006103516</v>
      </c>
      <c r="D348" s="64" t="n">
        <v>52.1038322448731</v>
      </c>
      <c r="E348" s="64" t="n">
        <v>1528.63317871094</v>
      </c>
      <c r="F348" s="64" t="n">
        <v>182.520431518555</v>
      </c>
      <c r="G348" s="64" t="n">
        <v>184.331359863281</v>
      </c>
      <c r="H348" s="64" t="n">
        <v>184.349624633789</v>
      </c>
      <c r="I348" s="64" t="n">
        <v>453.315185546875</v>
      </c>
      <c r="J348" s="64" t="n">
        <v>40.3199996948242</v>
      </c>
      <c r="K348" s="64" t="n">
        <v>54.0700066307526</v>
      </c>
      <c r="L348" s="64" t="n">
        <v>184.819152832031</v>
      </c>
      <c r="M348" s="64" t="n">
        <v>184.349624633789</v>
      </c>
      <c r="N348" s="64" t="n">
        <f aca="false">(2043/(4.4988-(LOG10(E348/1000)))-273.15)-F348</f>
        <v>17.8494558194318</v>
      </c>
    </row>
    <row r="349" customFormat="false" ht="12.75" hidden="false" customHeight="false" outlineLevel="0" collapsed="false">
      <c r="A349" s="75" t="n">
        <v>38426.25</v>
      </c>
      <c r="B349" s="64" t="n">
        <v>18.9795918367347</v>
      </c>
      <c r="C349" s="64" t="n">
        <v>93</v>
      </c>
      <c r="D349" s="64" t="n">
        <v>52.4371795654297</v>
      </c>
      <c r="E349" s="64" t="n">
        <v>1534.78894042969</v>
      </c>
      <c r="F349" s="64" t="n">
        <v>182.528656005859</v>
      </c>
      <c r="G349" s="64" t="n">
        <v>184.201873779297</v>
      </c>
      <c r="H349" s="64" t="n">
        <v>186.536926269531</v>
      </c>
      <c r="I349" s="64" t="n">
        <v>462.882568359375</v>
      </c>
      <c r="J349" s="64" t="n">
        <v>40.9200019836426</v>
      </c>
      <c r="K349" s="64" t="n">
        <v>54.8746229001083</v>
      </c>
      <c r="L349" s="64" t="n">
        <v>186.680038452148</v>
      </c>
      <c r="M349" s="64" t="n">
        <v>186.536926269531</v>
      </c>
      <c r="N349" s="64" t="n">
        <f aca="false">(2043/(4.4988-(LOG10(E349/1000)))-273.15)-F349</f>
        <v>18.0328658123893</v>
      </c>
    </row>
    <row r="350" customFormat="false" ht="12.75" hidden="false" customHeight="false" outlineLevel="0" collapsed="false">
      <c r="A350" s="75" t="n">
        <v>38426.5</v>
      </c>
      <c r="B350" s="64" t="n">
        <v>18.4653052505182</v>
      </c>
      <c r="C350" s="64" t="n">
        <v>90.4799957275391</v>
      </c>
      <c r="D350" s="64" t="n">
        <v>52.7705307006836</v>
      </c>
      <c r="E350" s="64" t="n">
        <v>1537.67858886719</v>
      </c>
      <c r="F350" s="64" t="n">
        <v>184.246170043945</v>
      </c>
      <c r="G350" s="64" t="n">
        <v>186.486907958984</v>
      </c>
      <c r="H350" s="64" t="n">
        <v>188.872329711914</v>
      </c>
      <c r="I350" s="64" t="n">
        <v>458.620574951172</v>
      </c>
      <c r="J350" s="64" t="n">
        <v>40.7000007629395</v>
      </c>
      <c r="K350" s="64" t="n">
        <v>54.5795964231186</v>
      </c>
      <c r="L350" s="64" t="n">
        <v>189.540725708008</v>
      </c>
      <c r="M350" s="64" t="n">
        <v>188.872329711914</v>
      </c>
      <c r="N350" s="64" t="n">
        <f aca="false">(2043/(4.4988-(LOG10(E350/1000)))-273.15)-F350</f>
        <v>16.4050975346375</v>
      </c>
    </row>
    <row r="351" customFormat="false" ht="12.75" hidden="false" customHeight="false" outlineLevel="0" collapsed="false">
      <c r="A351" s="75" t="n">
        <v>38426.75</v>
      </c>
      <c r="B351" s="64" t="n">
        <v>18.4857146593989</v>
      </c>
      <c r="C351" s="64" t="n">
        <v>90.5800018310547</v>
      </c>
      <c r="D351" s="64" t="n">
        <v>53</v>
      </c>
      <c r="E351" s="64" t="n">
        <v>1535.02209472656</v>
      </c>
      <c r="F351" s="64" t="n">
        <v>185.249786376953</v>
      </c>
      <c r="G351" s="64" t="n">
        <v>186.798324584961</v>
      </c>
      <c r="H351" s="64" t="n">
        <v>190.103805541992</v>
      </c>
      <c r="I351" s="64" t="n">
        <v>473.682495117188</v>
      </c>
      <c r="J351" s="64" t="n">
        <v>42.6399993896484</v>
      </c>
      <c r="K351" s="64" t="n">
        <v>57.1811772615051</v>
      </c>
      <c r="L351" s="64" t="n">
        <v>189.918884277344</v>
      </c>
      <c r="M351" s="64" t="n">
        <v>190.103805541992</v>
      </c>
      <c r="N351" s="64" t="n">
        <f aca="false">(2043/(4.4988-(LOG10(E351/1000)))-273.15)-F351</f>
        <v>15.3189816737364</v>
      </c>
    </row>
    <row r="352" customFormat="false" ht="12.75" hidden="false" customHeight="false" outlineLevel="0" collapsed="false">
      <c r="A352" s="75" t="n">
        <v>38427</v>
      </c>
      <c r="B352" s="64" t="n">
        <v>16.734693877551</v>
      </c>
      <c r="C352" s="64" t="n">
        <v>82</v>
      </c>
      <c r="D352" s="64" t="n">
        <v>53</v>
      </c>
      <c r="E352" s="64" t="n">
        <v>1542.81323242188</v>
      </c>
      <c r="F352" s="64" t="n">
        <v>186.483627319336</v>
      </c>
      <c r="G352" s="64" t="n">
        <v>188.7109375</v>
      </c>
      <c r="H352" s="64" t="n">
        <v>190.723571777344</v>
      </c>
      <c r="I352" s="64" t="n">
        <v>463.6357421875</v>
      </c>
      <c r="J352" s="64" t="n">
        <v>37.1733322143555</v>
      </c>
      <c r="K352" s="64" t="n">
        <v>49.8502563127594</v>
      </c>
      <c r="L352" s="64" t="n">
        <v>191.189346313477</v>
      </c>
      <c r="M352" s="64" t="n">
        <v>190.723571777344</v>
      </c>
      <c r="N352" s="64" t="n">
        <f aca="false">(2043/(4.4988-(LOG10(E352/1000)))-273.15)-F352</f>
        <v>14.3267786140296</v>
      </c>
    </row>
    <row r="353" customFormat="false" ht="12.75" hidden="false" customHeight="false" outlineLevel="0" collapsed="false">
      <c r="A353" s="75" t="n">
        <v>38427.25</v>
      </c>
      <c r="B353" s="64" t="n">
        <v>17.744897336376</v>
      </c>
      <c r="C353" s="64" t="n">
        <v>86.9499969482422</v>
      </c>
      <c r="D353" s="64" t="n">
        <v>53</v>
      </c>
      <c r="E353" s="64" t="n">
        <v>1546.3603515625</v>
      </c>
      <c r="F353" s="64" t="n">
        <v>188.192108154297</v>
      </c>
      <c r="G353" s="64" t="n">
        <v>190.570526123047</v>
      </c>
      <c r="H353" s="64" t="n">
        <v>191.830017089844</v>
      </c>
      <c r="I353" s="64" t="n">
        <v>459.899353027344</v>
      </c>
      <c r="J353" s="64" t="n">
        <v>40.4799995422363</v>
      </c>
      <c r="K353" s="64" t="n">
        <v>54.2845699461288</v>
      </c>
      <c r="L353" s="64" t="n">
        <v>192.276473999023</v>
      </c>
      <c r="M353" s="64" t="n">
        <v>191.830017089844</v>
      </c>
      <c r="N353" s="64" t="n">
        <f aca="false">(2043/(4.4988-(LOG10(E353/1000)))-273.15)-F353</f>
        <v>12.7279870671517</v>
      </c>
    </row>
    <row r="354" customFormat="false" ht="12.75" hidden="false" customHeight="false" outlineLevel="0" collapsed="false">
      <c r="A354" s="75" t="n">
        <v>38427.5</v>
      </c>
      <c r="B354" s="64" t="n">
        <v>18.6591837357502</v>
      </c>
      <c r="C354" s="64" t="n">
        <v>91.4300003051758</v>
      </c>
      <c r="D354" s="64" t="n">
        <v>52.8960952758789</v>
      </c>
      <c r="E354" s="64" t="n">
        <v>1549.55310058594</v>
      </c>
      <c r="F354" s="64" t="n">
        <v>188.163619995117</v>
      </c>
      <c r="G354" s="64" t="n">
        <v>189.738327026367</v>
      </c>
      <c r="H354" s="64" t="n">
        <v>193.466323852539</v>
      </c>
      <c r="I354" s="64" t="n">
        <v>472.055999755859</v>
      </c>
      <c r="J354" s="64" t="n">
        <v>42.9000015258789</v>
      </c>
      <c r="K354" s="64" t="n">
        <v>57.5298458462372</v>
      </c>
      <c r="L354" s="64" t="n">
        <v>193.761444091797</v>
      </c>
      <c r="M354" s="64" t="n">
        <v>193.466323852539</v>
      </c>
      <c r="N354" s="64" t="n">
        <f aca="false">(2043/(4.4988-(LOG10(E354/1000)))-273.15)-F354</f>
        <v>12.8550344934109</v>
      </c>
    </row>
    <row r="355" customFormat="false" ht="12.75" hidden="false" customHeight="false" outlineLevel="0" collapsed="false">
      <c r="A355" s="75" t="n">
        <v>38427.75</v>
      </c>
      <c r="B355" s="64" t="n">
        <v>17.391836983817</v>
      </c>
      <c r="C355" s="64" t="n">
        <v>85.2200012207031</v>
      </c>
      <c r="D355" s="64" t="n">
        <v>52.5627555847168</v>
      </c>
      <c r="E355" s="64" t="n">
        <v>1556.97277832031</v>
      </c>
      <c r="F355" s="64" t="n">
        <v>187.763305664063</v>
      </c>
      <c r="G355" s="64" t="n">
        <v>188.942626953125</v>
      </c>
      <c r="H355" s="64" t="n">
        <v>189.276763916016</v>
      </c>
      <c r="I355" s="64" t="n">
        <v>480.902893066406</v>
      </c>
      <c r="J355" s="64" t="n">
        <v>38.2200012207031</v>
      </c>
      <c r="K355" s="64" t="n">
        <v>51.2538624769897</v>
      </c>
      <c r="L355" s="64" t="n">
        <v>191.247650146484</v>
      </c>
      <c r="M355" s="64" t="n">
        <v>189.276763916016</v>
      </c>
      <c r="N355" s="64" t="n">
        <f aca="false">(2043/(4.4988-(LOG10(E355/1000)))-273.15)-F355</f>
        <v>13.4837675346491</v>
      </c>
    </row>
    <row r="356" customFormat="false" ht="12.75" hidden="false" customHeight="false" outlineLevel="0" collapsed="false">
      <c r="A356" s="75" t="n">
        <v>38428</v>
      </c>
      <c r="B356" s="64" t="n">
        <v>18.8265306122449</v>
      </c>
      <c r="C356" s="64" t="n">
        <v>92.25</v>
      </c>
      <c r="D356" s="64" t="n">
        <v>52.2294158935547</v>
      </c>
      <c r="E356" s="64" t="n">
        <v>1531.48266601563</v>
      </c>
      <c r="F356" s="64" t="n">
        <v>186.33024597168</v>
      </c>
      <c r="G356" s="64" t="n">
        <v>188.432205200195</v>
      </c>
      <c r="H356" s="64" t="n">
        <v>192.217529296875</v>
      </c>
      <c r="I356" s="64" t="n">
        <v>490.419555664063</v>
      </c>
      <c r="J356" s="64" t="n">
        <v>42.1000022888184</v>
      </c>
      <c r="K356" s="64" t="n">
        <v>56.4570292693558</v>
      </c>
      <c r="L356" s="64" t="n">
        <v>191.693695068359</v>
      </c>
      <c r="M356" s="64" t="n">
        <v>192.217529296875</v>
      </c>
      <c r="N356" s="64" t="n">
        <f aca="false">(2043/(4.4988-(LOG10(E356/1000)))-273.15)-F356</f>
        <v>14.1284249749822</v>
      </c>
    </row>
    <row r="357" customFormat="false" ht="12.75" hidden="false" customHeight="false" outlineLevel="0" collapsed="false">
      <c r="A357" s="75" t="n">
        <v>38428.25</v>
      </c>
      <c r="B357" s="64" t="n">
        <v>18.6326536840322</v>
      </c>
      <c r="C357" s="64" t="n">
        <v>91.3000030517578</v>
      </c>
      <c r="D357" s="64" t="n">
        <v>52</v>
      </c>
      <c r="E357" s="64" t="n">
        <v>1543.55615234375</v>
      </c>
      <c r="F357" s="64" t="n">
        <v>186.101028442383</v>
      </c>
      <c r="G357" s="64" t="n">
        <v>188.686340332031</v>
      </c>
      <c r="H357" s="64" t="n">
        <v>189.473907470703</v>
      </c>
      <c r="I357" s="64" t="n">
        <v>491.987121582031</v>
      </c>
      <c r="J357" s="64" t="n">
        <v>41.9200019836426</v>
      </c>
      <c r="K357" s="64" t="n">
        <v>56.2156449001083</v>
      </c>
      <c r="L357" s="64" t="n">
        <v>190.995864868164</v>
      </c>
      <c r="M357" s="64" t="n">
        <v>189.473907470703</v>
      </c>
      <c r="N357" s="64" t="n">
        <f aca="false">(2043/(4.4988-(LOG10(E357/1000)))-273.15)-F357</f>
        <v>14.7323678229381</v>
      </c>
    </row>
    <row r="358" customFormat="false" ht="12.75" hidden="false" customHeight="false" outlineLevel="0" collapsed="false">
      <c r="A358" s="75" t="n">
        <v>38428.5</v>
      </c>
      <c r="B358" s="64" t="n">
        <v>18.0979592459542</v>
      </c>
      <c r="C358" s="64" t="n">
        <v>88.6800003051758</v>
      </c>
      <c r="D358" s="64" t="n">
        <v>45</v>
      </c>
      <c r="E358" s="64" t="n">
        <v>1638.91516113281</v>
      </c>
      <c r="F358" s="64" t="n">
        <v>169.531600952148</v>
      </c>
      <c r="G358" s="64" t="n">
        <v>172.15495300293</v>
      </c>
      <c r="H358" s="64" t="n">
        <v>180.705947875977</v>
      </c>
      <c r="I358" s="64" t="n">
        <v>488.499542236328</v>
      </c>
      <c r="J358" s="64" t="n">
        <v>34.2933349609375</v>
      </c>
      <c r="K358" s="64" t="n">
        <v>45.9881166359863</v>
      </c>
      <c r="L358" s="64" t="n">
        <v>180.655242919922</v>
      </c>
      <c r="M358" s="64" t="n">
        <v>180.705947875977</v>
      </c>
      <c r="N358" s="64" t="n">
        <f aca="false">(2043/(4.4988-(LOG10(E358/1000)))-273.15)-F358</f>
        <v>34.1820476763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2" min="2" style="36" width="20.7"/>
    <col collapsed="false" customWidth="true" hidden="false" outlineLevel="0" max="13" min="13" style="36" width="23.99"/>
    <col collapsed="false" customWidth="true" hidden="false" outlineLevel="0" max="16" min="14" style="36" width="20.7"/>
  </cols>
  <sheetData>
    <row r="1" customFormat="false" ht="12.75" hidden="false" customHeight="false" outlineLevel="0" collapsed="false">
      <c r="N1" s="71"/>
    </row>
    <row r="3" customFormat="false" ht="12.75" hidden="false" customHeight="false" outlineLevel="0" collapsed="false">
      <c r="B3" s="36" t="s">
        <v>21</v>
      </c>
      <c r="C3" s="36" t="s">
        <v>22</v>
      </c>
      <c r="D3" s="36" t="s">
        <v>23</v>
      </c>
      <c r="E3" s="36" t="s">
        <v>24</v>
      </c>
      <c r="F3" s="36" t="s">
        <v>25</v>
      </c>
      <c r="G3" s="36" t="s">
        <v>26</v>
      </c>
      <c r="H3" s="36" t="s">
        <v>27</v>
      </c>
      <c r="I3" s="36" t="s">
        <v>29</v>
      </c>
      <c r="K3" s="36" t="s">
        <v>30</v>
      </c>
      <c r="L3" s="36" t="s">
        <v>27</v>
      </c>
      <c r="M3" s="36" t="s">
        <v>48</v>
      </c>
      <c r="O3" s="36" t="s">
        <v>49</v>
      </c>
      <c r="P3" s="36" t="s">
        <v>50</v>
      </c>
    </row>
    <row r="4" customFormat="false" ht="12.75" hidden="false" customHeight="false" outlineLevel="0" collapsed="false">
      <c r="A4" s="78" t="s">
        <v>31</v>
      </c>
      <c r="B4" s="79" t="s">
        <v>32</v>
      </c>
      <c r="C4" s="72" t="s">
        <v>33</v>
      </c>
      <c r="D4" s="72" t="s">
        <v>34</v>
      </c>
      <c r="E4" s="72" t="s">
        <v>35</v>
      </c>
      <c r="F4" s="72" t="s">
        <v>36</v>
      </c>
      <c r="G4" s="72" t="s">
        <v>37</v>
      </c>
      <c r="H4" s="72" t="s">
        <v>38</v>
      </c>
      <c r="I4" s="72" t="s">
        <v>51</v>
      </c>
      <c r="J4" s="72" t="s">
        <v>41</v>
      </c>
      <c r="K4" s="72" t="s">
        <v>42</v>
      </c>
      <c r="L4" s="72" t="s">
        <v>43</v>
      </c>
      <c r="M4" s="72" t="s">
        <v>52</v>
      </c>
      <c r="N4" s="72" t="s">
        <v>44</v>
      </c>
      <c r="O4" s="72" t="s">
        <v>53</v>
      </c>
      <c r="P4" s="72" t="s">
        <v>54</v>
      </c>
    </row>
    <row r="5" customFormat="false" ht="12.75" hidden="false" customHeight="false" outlineLevel="0" collapsed="false">
      <c r="A5" s="80" t="n">
        <v>38476</v>
      </c>
      <c r="B5" s="64" t="n">
        <f aca="false">C5/4.9</f>
        <v>19.5306116220902</v>
      </c>
      <c r="C5" s="64" t="n">
        <v>95.6999969482422</v>
      </c>
      <c r="D5" s="64" t="n">
        <v>45</v>
      </c>
      <c r="E5" s="64" t="n">
        <v>1662.15600585938</v>
      </c>
      <c r="F5" s="64" t="n">
        <v>130.681747436523</v>
      </c>
      <c r="G5" s="64" t="n">
        <v>132.94938659668</v>
      </c>
      <c r="H5" s="64" t="n">
        <v>0</v>
      </c>
      <c r="I5" s="64" t="n">
        <v>35.2799987792969</v>
      </c>
      <c r="J5" s="64" t="n">
        <f aca="false">I5*1.341</f>
        <v>47.3104783630371</v>
      </c>
      <c r="K5" s="64" t="e">
        <f aca="false">NA()</f>
        <v>#N/A</v>
      </c>
      <c r="L5" s="64" t="e">
        <f aca="false">NA()</f>
        <v>#N/A</v>
      </c>
      <c r="M5" s="64" t="n">
        <v>7.22165536880493</v>
      </c>
      <c r="N5" s="64" t="n">
        <f aca="false">(2043/(4.4988-(LOG10(E5/1000)))-273.15)-F5</f>
        <v>73.7135472468989</v>
      </c>
      <c r="O5" s="64" t="n">
        <v>389.714263916016</v>
      </c>
      <c r="P5" s="64" t="n">
        <v>0</v>
      </c>
    </row>
    <row r="6" customFormat="false" ht="12.75" hidden="false" customHeight="false" outlineLevel="0" collapsed="false">
      <c r="A6" s="80" t="n">
        <v>38476.0416666667</v>
      </c>
      <c r="B6" s="64" t="n">
        <f aca="false">C6/4.9</f>
        <v>19.7755105154855</v>
      </c>
      <c r="C6" s="64" t="n">
        <v>96.9000015258789</v>
      </c>
      <c r="D6" s="64" t="n">
        <v>45</v>
      </c>
      <c r="E6" s="64" t="n">
        <v>1553.9580078125</v>
      </c>
      <c r="F6" s="64" t="n">
        <v>131.682418823242</v>
      </c>
      <c r="G6" s="64" t="n">
        <v>134.067886352539</v>
      </c>
      <c r="H6" s="64" t="n">
        <v>0</v>
      </c>
      <c r="I6" s="64" t="n">
        <v>36.5450019836426</v>
      </c>
      <c r="J6" s="64" t="n">
        <f aca="false">I6*1.341</f>
        <v>49.0068476600647</v>
      </c>
      <c r="K6" s="64" t="e">
        <f aca="false">NA()</f>
        <v>#N/A</v>
      </c>
      <c r="L6" s="64" t="e">
        <f aca="false">NA()</f>
        <v>#N/A</v>
      </c>
      <c r="M6" s="64" t="n">
        <v>4.33333396911621</v>
      </c>
      <c r="N6" s="64" t="n">
        <f aca="false">(2043/(4.4988-(LOG10(E6/1000)))-273.15)-F6</f>
        <v>69.4719481050288</v>
      </c>
      <c r="O6" s="81" t="n">
        <v>391.987762451172</v>
      </c>
      <c r="P6" s="64" t="n">
        <v>0</v>
      </c>
    </row>
    <row r="7" customFormat="false" ht="12.75" hidden="false" customHeight="false" outlineLevel="0" collapsed="false">
      <c r="A7" s="80" t="n">
        <v>38476.0833332176</v>
      </c>
      <c r="B7" s="64" t="n">
        <f aca="false">C7/4.9</f>
        <v>19.4066121626873</v>
      </c>
      <c r="C7" s="64" t="n">
        <v>95.092399597168</v>
      </c>
      <c r="D7" s="64" t="n">
        <v>45</v>
      </c>
      <c r="E7" s="64" t="n">
        <v>1632.96057128906</v>
      </c>
      <c r="F7" s="64" t="n">
        <v>136.810546875</v>
      </c>
      <c r="G7" s="64" t="n">
        <v>138.701095581055</v>
      </c>
      <c r="H7" s="64" t="n">
        <v>0</v>
      </c>
      <c r="I7" s="64" t="n">
        <v>35.1020011901856</v>
      </c>
      <c r="J7" s="64" t="n">
        <f aca="false">I7*1.341</f>
        <v>47.0717835960388</v>
      </c>
      <c r="K7" s="64" t="e">
        <f aca="false">NA()</f>
        <v>#N/A</v>
      </c>
      <c r="L7" s="64" t="e">
        <f aca="false">NA()</f>
        <v>#N/A</v>
      </c>
      <c r="M7" s="64" t="n">
        <v>9.76688671112061</v>
      </c>
      <c r="N7" s="64" t="n">
        <f aca="false">(2043/(4.4988-(LOG10(E7/1000)))-273.15)-F7</f>
        <v>66.7272163932316</v>
      </c>
      <c r="O7" s="64" t="n">
        <v>386.435729980469</v>
      </c>
      <c r="P7" s="64" t="n">
        <v>0</v>
      </c>
    </row>
    <row r="8" customFormat="false" ht="12.75" hidden="false" customHeight="false" outlineLevel="0" collapsed="false">
      <c r="A8" s="80" t="n">
        <v>38476.1249998264</v>
      </c>
      <c r="B8" s="64" t="n">
        <f aca="false">C8/4.9</f>
        <v>19.0208357207629</v>
      </c>
      <c r="C8" s="64" t="n">
        <v>93.2020950317383</v>
      </c>
      <c r="D8" s="64" t="n">
        <v>45</v>
      </c>
      <c r="E8" s="64" t="n">
        <v>1687.19580078125</v>
      </c>
      <c r="F8" s="64" t="n">
        <v>135.652389526367</v>
      </c>
      <c r="G8" s="64" t="n">
        <v>137.903427124023</v>
      </c>
      <c r="H8" s="64" t="n">
        <v>0</v>
      </c>
      <c r="I8" s="64" t="n">
        <v>34.8014984130859</v>
      </c>
      <c r="J8" s="64" t="n">
        <f aca="false">I8*1.341</f>
        <v>46.6688093719482</v>
      </c>
      <c r="K8" s="64" t="e">
        <f aca="false">NA()</f>
        <v>#N/A</v>
      </c>
      <c r="L8" s="64" t="e">
        <f aca="false">NA()</f>
        <v>#N/A</v>
      </c>
      <c r="M8" s="64" t="n">
        <v>15.6072607040405</v>
      </c>
      <c r="N8" s="64" t="n">
        <f aca="false">(2043/(4.4988-(LOG10(E8/1000)))-273.15)-F8</f>
        <v>69.4688654749847</v>
      </c>
      <c r="O8" s="64" t="n">
        <v>387.368377685547</v>
      </c>
      <c r="P8" s="64" t="n">
        <v>0</v>
      </c>
    </row>
    <row r="9" customFormat="false" ht="12.75" hidden="false" customHeight="false" outlineLevel="0" collapsed="false">
      <c r="A9" s="80" t="n">
        <v>38476.1666664352</v>
      </c>
      <c r="B9" s="64" t="n">
        <f aca="false">C9/4.9</f>
        <v>18.8235099948182</v>
      </c>
      <c r="C9" s="64" t="n">
        <v>92.2351989746094</v>
      </c>
      <c r="D9" s="64" t="n">
        <v>45</v>
      </c>
      <c r="E9" s="64" t="n">
        <v>1694.01110839844</v>
      </c>
      <c r="F9" s="64" t="n">
        <v>131.779586791992</v>
      </c>
      <c r="G9" s="64" t="n">
        <v>134.686370849609</v>
      </c>
      <c r="H9" s="64" t="n">
        <v>0</v>
      </c>
      <c r="I9" s="64" t="n">
        <v>33.9835968017578</v>
      </c>
      <c r="J9" s="64" t="n">
        <f aca="false">I9*1.341</f>
        <v>45.5720033111572</v>
      </c>
      <c r="K9" s="64" t="e">
        <f aca="false">NA()</f>
        <v>#N/A</v>
      </c>
      <c r="L9" s="64" t="e">
        <f aca="false">NA()</f>
        <v>#N/A</v>
      </c>
      <c r="M9" s="64" t="n">
        <v>17.4788131713867</v>
      </c>
      <c r="N9" s="64" t="n">
        <f aca="false">(2043/(4.4988-(LOG10(E9/1000)))-273.15)-F9</f>
        <v>73.5377723841309</v>
      </c>
      <c r="O9" s="64" t="n">
        <v>386.169189453125</v>
      </c>
      <c r="P9" s="64" t="n">
        <v>0</v>
      </c>
    </row>
    <row r="10" customFormat="false" ht="12.75" hidden="false" customHeight="false" outlineLevel="0" collapsed="false">
      <c r="A10" s="80" t="n">
        <v>38476.208333044</v>
      </c>
      <c r="B10" s="64" t="n">
        <f aca="false">C10/4.9</f>
        <v>18.4624481201172</v>
      </c>
      <c r="C10" s="64" t="n">
        <v>90.4659957885742</v>
      </c>
      <c r="D10" s="64" t="n">
        <v>45</v>
      </c>
      <c r="E10" s="64" t="n">
        <v>1695.84655761719</v>
      </c>
      <c r="F10" s="64" t="n">
        <v>136.920928955078</v>
      </c>
      <c r="G10" s="64" t="n">
        <v>139.205368041992</v>
      </c>
      <c r="H10" s="64" t="n">
        <v>0</v>
      </c>
      <c r="I10" s="64" t="n">
        <v>33.3355026245117</v>
      </c>
      <c r="J10" s="64" t="n">
        <f aca="false">I10*1.341</f>
        <v>44.7029090194702</v>
      </c>
      <c r="K10" s="64" t="e">
        <f aca="false">NA()</f>
        <v>#N/A</v>
      </c>
      <c r="L10" s="64" t="e">
        <f aca="false">NA()</f>
        <v>#N/A</v>
      </c>
      <c r="M10" s="64" t="n">
        <v>19.3503665924072</v>
      </c>
      <c r="N10" s="64" t="n">
        <f aca="false">(2043/(4.4988-(LOG10(E10/1000)))-273.15)-F10</f>
        <v>68.4491361365829</v>
      </c>
      <c r="O10" s="64" t="n">
        <v>385.038635253906</v>
      </c>
      <c r="P10" s="64" t="n">
        <v>0</v>
      </c>
    </row>
    <row r="11" customFormat="false" ht="12.75" hidden="false" customHeight="false" outlineLevel="0" collapsed="false">
      <c r="A11" s="80" t="n">
        <v>38476.2499996528</v>
      </c>
      <c r="B11" s="64" t="n">
        <f aca="false">C11/4.9</f>
        <v>18.978346221301</v>
      </c>
      <c r="C11" s="64" t="n">
        <v>92.993896484375</v>
      </c>
      <c r="D11" s="64" t="n">
        <v>45</v>
      </c>
      <c r="E11" s="64" t="n">
        <v>1695.81433105469</v>
      </c>
      <c r="F11" s="64" t="n">
        <v>138.057250976563</v>
      </c>
      <c r="G11" s="64" t="n">
        <v>140.070205688477</v>
      </c>
      <c r="H11" s="64" t="n">
        <v>0</v>
      </c>
      <c r="I11" s="64" t="n">
        <v>34.4009017944336</v>
      </c>
      <c r="J11" s="64" t="n">
        <f aca="false">I11*1.341</f>
        <v>46.1316093063355</v>
      </c>
      <c r="K11" s="64" t="e">
        <f aca="false">NA()</f>
        <v>#N/A</v>
      </c>
      <c r="L11" s="64" t="e">
        <f aca="false">NA()</f>
        <v>#N/A</v>
      </c>
      <c r="M11" s="64" t="n">
        <v>21.2219200134277</v>
      </c>
      <c r="N11" s="64" t="n">
        <f aca="false">(2043/(4.4988-(LOG10(E11/1000)))-273.15)-F11</f>
        <v>67.3118891039501</v>
      </c>
      <c r="O11" s="64" t="n">
        <v>387.282165527344</v>
      </c>
      <c r="P11" s="64" t="n">
        <v>0</v>
      </c>
    </row>
    <row r="12" customFormat="false" ht="12.75" hidden="false" customHeight="false" outlineLevel="0" collapsed="false">
      <c r="A12" s="80" t="n">
        <v>38476.2916662616</v>
      </c>
      <c r="B12" s="64" t="n">
        <f aca="false">C12/4.9</f>
        <v>18.4729580003388</v>
      </c>
      <c r="C12" s="64" t="n">
        <v>90.5174942016602</v>
      </c>
      <c r="D12" s="64" t="n">
        <v>45</v>
      </c>
      <c r="E12" s="64" t="n">
        <v>1695.02697753906</v>
      </c>
      <c r="F12" s="64" t="n">
        <v>139.297210693359</v>
      </c>
      <c r="G12" s="64" t="n">
        <v>141.579864501953</v>
      </c>
      <c r="H12" s="64" t="n">
        <v>0</v>
      </c>
      <c r="I12" s="64" t="n">
        <v>33.692985534668</v>
      </c>
      <c r="J12" s="64" t="n">
        <f aca="false">I12*1.341</f>
        <v>45.1822936019898</v>
      </c>
      <c r="K12" s="64" t="e">
        <f aca="false">NA()</f>
        <v>#N/A</v>
      </c>
      <c r="L12" s="64" t="e">
        <f aca="false">NA()</f>
        <v>#N/A</v>
      </c>
      <c r="M12" s="64" t="n">
        <v>23.0934734344482</v>
      </c>
      <c r="N12" s="64" t="n">
        <f aca="false">(2043/(4.4988-(LOG10(E12/1000)))-273.15)-F12</f>
        <v>66.049325331618</v>
      </c>
      <c r="O12" s="64" t="n">
        <v>388.838623046875</v>
      </c>
      <c r="P12" s="64" t="n">
        <v>0</v>
      </c>
    </row>
    <row r="13" customFormat="false" ht="12.75" hidden="false" customHeight="false" outlineLevel="0" collapsed="false">
      <c r="A13" s="80" t="n">
        <v>38476.3333328704</v>
      </c>
      <c r="B13" s="64" t="n">
        <f aca="false">C13/4.9</f>
        <v>18.6173061448701</v>
      </c>
      <c r="C13" s="64" t="n">
        <v>91.2248001098633</v>
      </c>
      <c r="D13" s="64" t="n">
        <v>45</v>
      </c>
      <c r="E13" s="64" t="n">
        <v>1697.11645507813</v>
      </c>
      <c r="F13" s="64" t="n">
        <v>140.466949462891</v>
      </c>
      <c r="G13" s="64" t="n">
        <v>142.968826293945</v>
      </c>
      <c r="H13" s="64" t="n">
        <v>0</v>
      </c>
      <c r="I13" s="64" t="n">
        <v>32.9432029724121</v>
      </c>
      <c r="J13" s="64" t="n">
        <f aca="false">I13*1.341</f>
        <v>44.1768351860046</v>
      </c>
      <c r="K13" s="64" t="e">
        <f aca="false">NA()</f>
        <v>#N/A</v>
      </c>
      <c r="L13" s="64" t="e">
        <f aca="false">NA()</f>
        <v>#N/A</v>
      </c>
      <c r="M13" s="64" t="n">
        <v>24.9650268554688</v>
      </c>
      <c r="N13" s="64" t="n">
        <f aca="false">(2043/(4.4988-(LOG10(E13/1000)))-273.15)-F13</f>
        <v>64.9395548315251</v>
      </c>
      <c r="O13" s="64" t="n">
        <v>386.353454589844</v>
      </c>
      <c r="P13" s="64" t="n">
        <v>0</v>
      </c>
    </row>
    <row r="14" customFormat="false" ht="12.75" hidden="false" customHeight="false" outlineLevel="0" collapsed="false">
      <c r="A14" s="80" t="n">
        <v>38476.3749994792</v>
      </c>
      <c r="B14" s="64" t="n">
        <f aca="false">C14/4.9</f>
        <v>18.6326536840322</v>
      </c>
      <c r="C14" s="64" t="n">
        <v>91.3000030517578</v>
      </c>
      <c r="D14" s="64" t="n">
        <v>45</v>
      </c>
      <c r="E14" s="64" t="n">
        <v>1697.0283203125</v>
      </c>
      <c r="F14" s="64" t="n">
        <v>141.838226318359</v>
      </c>
      <c r="G14" s="64" t="n">
        <v>144.236953735352</v>
      </c>
      <c r="H14" s="64" t="n">
        <v>0</v>
      </c>
      <c r="I14" s="64" t="n">
        <v>34.0290679931641</v>
      </c>
      <c r="J14" s="64" t="n">
        <f aca="false">I14*1.341</f>
        <v>45.632980178833</v>
      </c>
      <c r="K14" s="64" t="e">
        <f aca="false">NA()</f>
        <v>#N/A</v>
      </c>
      <c r="L14" s="64" t="e">
        <f aca="false">NA()</f>
        <v>#N/A</v>
      </c>
      <c r="M14" s="64" t="n">
        <v>26.8365802764893</v>
      </c>
      <c r="N14" s="64" t="n">
        <f aca="false">(2043/(4.4988-(LOG10(E14/1000)))-273.15)-F14</f>
        <v>63.5657496854938</v>
      </c>
      <c r="O14" s="64" t="n">
        <v>387.095031738281</v>
      </c>
      <c r="P14" s="64" t="n">
        <v>0</v>
      </c>
    </row>
    <row r="15" customFormat="false" ht="12.75" hidden="false" customHeight="false" outlineLevel="0" collapsed="false">
      <c r="A15" s="80" t="n">
        <v>38476.416666088</v>
      </c>
      <c r="B15" s="64" t="n">
        <f aca="false">C15/4.9</f>
        <v>18.5765293666295</v>
      </c>
      <c r="C15" s="64" t="n">
        <v>91.0249938964844</v>
      </c>
      <c r="D15" s="64" t="n">
        <v>45</v>
      </c>
      <c r="E15" s="64" t="n">
        <v>1696.75903320313</v>
      </c>
      <c r="F15" s="64" t="n">
        <v>142.785766601563</v>
      </c>
      <c r="G15" s="64" t="n">
        <v>144.893707275391</v>
      </c>
      <c r="H15" s="64" t="n">
        <v>0</v>
      </c>
      <c r="I15" s="64" t="n">
        <v>34.7309989929199</v>
      </c>
      <c r="J15" s="64" t="n">
        <f aca="false">I15*1.341</f>
        <v>46.5742696495056</v>
      </c>
      <c r="K15" s="64" t="e">
        <f aca="false">NA()</f>
        <v>#N/A</v>
      </c>
      <c r="L15" s="64" t="e">
        <f aca="false">NA()</f>
        <v>#N/A</v>
      </c>
      <c r="M15" s="64" t="n">
        <v>29.8079147338867</v>
      </c>
      <c r="N15" s="64" t="n">
        <f aca="false">(2043/(4.4988-(LOG10(E15/1000)))-273.15)-F15</f>
        <v>62.6104838110622</v>
      </c>
      <c r="O15" s="64" t="n">
        <v>389.425140380859</v>
      </c>
      <c r="P15" s="64" t="n">
        <v>0</v>
      </c>
    </row>
    <row r="16" customFormat="false" ht="12.75" hidden="false" customHeight="false" outlineLevel="0" collapsed="false">
      <c r="A16" s="80" t="n">
        <v>38476.4583326968</v>
      </c>
      <c r="B16" s="64" t="n">
        <f aca="false">C16/4.9</f>
        <v>18.7947549625319</v>
      </c>
      <c r="C16" s="64" t="n">
        <v>92.0942993164063</v>
      </c>
      <c r="D16" s="64" t="n">
        <v>45</v>
      </c>
      <c r="E16" s="64" t="n">
        <v>1695.79223632813</v>
      </c>
      <c r="F16" s="64" t="n">
        <v>143.969573974609</v>
      </c>
      <c r="G16" s="64" t="n">
        <v>145.708160400391</v>
      </c>
      <c r="H16" s="64" t="n">
        <v>0</v>
      </c>
      <c r="I16" s="64" t="n">
        <v>34.0833015441895</v>
      </c>
      <c r="J16" s="64" t="n">
        <f aca="false">I16*1.341</f>
        <v>45.7057073707581</v>
      </c>
      <c r="K16" s="64" t="e">
        <f aca="false">NA()</f>
        <v>#N/A</v>
      </c>
      <c r="L16" s="64" t="e">
        <f aca="false">NA()</f>
        <v>#N/A</v>
      </c>
      <c r="M16" s="64" t="n">
        <v>32.9476356506348</v>
      </c>
      <c r="N16" s="64" t="n">
        <f aca="false">(2043/(4.4988-(LOG10(E16/1000)))-273.15)-F16</f>
        <v>61.3989319045626</v>
      </c>
      <c r="O16" s="64" t="n">
        <v>388.97119140625</v>
      </c>
      <c r="P16" s="64" t="n">
        <v>0</v>
      </c>
    </row>
    <row r="17" customFormat="false" ht="12.75" hidden="false" customHeight="false" outlineLevel="0" collapsed="false">
      <c r="A17" s="80" t="n">
        <v>38476.4999993056</v>
      </c>
      <c r="B17" s="64" t="n">
        <f aca="false">C17/4.9</f>
        <v>18.1271019760443</v>
      </c>
      <c r="C17" s="64" t="n">
        <v>88.8227996826172</v>
      </c>
      <c r="D17" s="64" t="n">
        <v>45</v>
      </c>
      <c r="E17" s="64" t="n">
        <v>1697.80456542969</v>
      </c>
      <c r="F17" s="64" t="n">
        <v>144.543533325195</v>
      </c>
      <c r="G17" s="64" t="n">
        <v>146.522613525391</v>
      </c>
      <c r="H17" s="64" t="n">
        <v>0</v>
      </c>
      <c r="I17" s="64" t="n">
        <v>33.114200592041</v>
      </c>
      <c r="J17" s="64" t="n">
        <f aca="false">I17*1.341</f>
        <v>44.406142993927</v>
      </c>
      <c r="K17" s="64" t="e">
        <f aca="false">NA()</f>
        <v>#N/A</v>
      </c>
      <c r="L17" s="64" t="e">
        <f aca="false">NA()</f>
        <v>#N/A</v>
      </c>
      <c r="M17" s="64" t="n">
        <v>36.0873603820801</v>
      </c>
      <c r="N17" s="64" t="n">
        <f aca="false">(2043/(4.4988-(LOG10(E17/1000)))-273.15)-F17</f>
        <v>60.8827069502489</v>
      </c>
      <c r="O17" s="64" t="n">
        <v>391.716735839844</v>
      </c>
      <c r="P17" s="64" t="n">
        <v>0</v>
      </c>
    </row>
    <row r="18" customFormat="false" ht="12.75" hidden="false" customHeight="false" outlineLevel="0" collapsed="false">
      <c r="A18" s="80" t="n">
        <v>38476.5416659144</v>
      </c>
      <c r="B18" s="64" t="n">
        <f aca="false">C18/4.9</f>
        <v>18.39093733807</v>
      </c>
      <c r="C18" s="64" t="n">
        <v>90.115592956543</v>
      </c>
      <c r="D18" s="64" t="n">
        <v>45</v>
      </c>
      <c r="E18" s="64" t="n">
        <v>1698.15612792969</v>
      </c>
      <c r="F18" s="64" t="n">
        <v>144.420837402344</v>
      </c>
      <c r="G18" s="64" t="n">
        <v>147.337066650391</v>
      </c>
      <c r="H18" s="64" t="n">
        <v>0</v>
      </c>
      <c r="I18" s="64" t="n">
        <v>33.2016258239746</v>
      </c>
      <c r="J18" s="64" t="n">
        <f aca="false">I18*1.341</f>
        <v>44.52338022995</v>
      </c>
      <c r="K18" s="64" t="e">
        <f aca="false">NA()</f>
        <v>#N/A</v>
      </c>
      <c r="L18" s="64" t="e">
        <f aca="false">NA()</f>
        <v>#N/A</v>
      </c>
      <c r="M18" s="64" t="n">
        <v>39.2270812988281</v>
      </c>
      <c r="N18" s="64" t="n">
        <f aca="false">(2043/(4.4988-(LOG10(E18/1000)))-273.15)-F18</f>
        <v>61.0154837252732</v>
      </c>
      <c r="O18" s="64" t="n">
        <v>389.563079833984</v>
      </c>
      <c r="P18" s="64" t="n">
        <v>0</v>
      </c>
    </row>
    <row r="19" customFormat="false" ht="12.75" hidden="false" customHeight="false" outlineLevel="0" collapsed="false">
      <c r="A19" s="80" t="n">
        <v>38476.5833325232</v>
      </c>
      <c r="B19" s="64" t="n">
        <f aca="false">C19/4.9</f>
        <v>18.5067749023438</v>
      </c>
      <c r="C19" s="64" t="n">
        <v>90.6831970214844</v>
      </c>
      <c r="D19" s="64" t="n">
        <v>45</v>
      </c>
      <c r="E19" s="64" t="n">
        <v>1696.88146972656</v>
      </c>
      <c r="F19" s="64" t="n">
        <v>145.729141235352</v>
      </c>
      <c r="G19" s="64" t="n">
        <v>148.210861206055</v>
      </c>
      <c r="H19" s="64" t="n">
        <v>0</v>
      </c>
      <c r="I19" s="64" t="n">
        <v>33.3790016174316</v>
      </c>
      <c r="J19" s="64" t="n">
        <f aca="false">I19*1.341</f>
        <v>44.7612411689758</v>
      </c>
      <c r="K19" s="64" t="e">
        <f aca="false">NA()</f>
        <v>#N/A</v>
      </c>
      <c r="L19" s="64" t="e">
        <f aca="false">NA()</f>
        <v>#N/A</v>
      </c>
      <c r="M19" s="64" t="n">
        <v>42.3668022155762</v>
      </c>
      <c r="N19" s="64" t="n">
        <f aca="false">(2043/(4.4988-(LOG10(E19/1000)))-273.15)-F19</f>
        <v>59.6706218858307</v>
      </c>
      <c r="O19" s="64" t="n">
        <v>390.1220703125</v>
      </c>
      <c r="P19" s="64" t="n">
        <v>0</v>
      </c>
    </row>
    <row r="20" customFormat="false" ht="12.75" hidden="false" customHeight="false" outlineLevel="0" collapsed="false">
      <c r="A20" s="80" t="n">
        <v>38476.6249991319</v>
      </c>
      <c r="B20" s="64" t="n">
        <f aca="false">C20/4.9</f>
        <v>18.5328565325056</v>
      </c>
      <c r="C20" s="64" t="n">
        <v>90.8109970092773</v>
      </c>
      <c r="D20" s="64" t="n">
        <v>45</v>
      </c>
      <c r="E20" s="64" t="n">
        <v>1694.19909667969</v>
      </c>
      <c r="F20" s="64" t="n">
        <v>146.076065063477</v>
      </c>
      <c r="G20" s="64" t="n">
        <v>148.915496826172</v>
      </c>
      <c r="H20" s="64" t="n">
        <v>0</v>
      </c>
      <c r="I20" s="64" t="n">
        <v>33.3354988098145</v>
      </c>
      <c r="J20" s="64" t="n">
        <f aca="false">I20*1.341</f>
        <v>44.7029039039612</v>
      </c>
      <c r="K20" s="64" t="e">
        <f aca="false">NA()</f>
        <v>#N/A</v>
      </c>
      <c r="L20" s="64" t="e">
        <f aca="false">NA()</f>
        <v>#N/A</v>
      </c>
      <c r="M20" s="64" t="n">
        <v>45.5065231323242</v>
      </c>
      <c r="N20" s="64" t="n">
        <f aca="false">(2043/(4.4988-(LOG10(E20/1000)))-273.15)-F20</f>
        <v>59.2466943880055</v>
      </c>
      <c r="O20" s="64" t="n">
        <v>388.496459960938</v>
      </c>
      <c r="P20" s="64" t="n">
        <v>0</v>
      </c>
    </row>
    <row r="21" customFormat="false" ht="12.75" hidden="false" customHeight="false" outlineLevel="0" collapsed="false">
      <c r="A21" s="80" t="n">
        <v>38476.6666657407</v>
      </c>
      <c r="B21" s="64" t="n">
        <f aca="false">C21/4.9</f>
        <v>17.802041501415</v>
      </c>
      <c r="C21" s="64" t="n">
        <v>87.2300033569336</v>
      </c>
      <c r="D21" s="64" t="n">
        <v>45</v>
      </c>
      <c r="E21" s="64" t="n">
        <v>1694.44348144531</v>
      </c>
      <c r="F21" s="64" t="n">
        <v>146.699905395508</v>
      </c>
      <c r="G21" s="64" t="n">
        <v>149.369277954102</v>
      </c>
      <c r="H21" s="64" t="n">
        <v>0</v>
      </c>
      <c r="I21" s="64" t="n">
        <v>34.1728057861328</v>
      </c>
      <c r="J21" s="64" t="n">
        <f aca="false">I21*1.341</f>
        <v>45.8257325592041</v>
      </c>
      <c r="K21" s="64" t="e">
        <f aca="false">NA()</f>
        <v>#N/A</v>
      </c>
      <c r="L21" s="64" t="e">
        <f aca="false">NA()</f>
        <v>#N/A</v>
      </c>
      <c r="M21" s="64" t="n">
        <v>48.6462440490723</v>
      </c>
      <c r="N21" s="64" t="n">
        <f aca="false">(2043/(4.4988-(LOG10(E21/1000)))-273.15)-F21</f>
        <v>58.6298737003943</v>
      </c>
      <c r="O21" s="64" t="n">
        <v>390.394073486328</v>
      </c>
      <c r="P21" s="64" t="n">
        <v>0</v>
      </c>
    </row>
    <row r="22" customFormat="false" ht="12.75" hidden="false" customHeight="false" outlineLevel="0" collapsed="false">
      <c r="A22" s="80" t="n">
        <v>38476.7083323495</v>
      </c>
      <c r="B22" s="64" t="n">
        <f aca="false">C22/4.9</f>
        <v>18.387754790637</v>
      </c>
      <c r="C22" s="64" t="n">
        <v>90.0999984741211</v>
      </c>
      <c r="D22" s="64" t="n">
        <v>45</v>
      </c>
      <c r="E22" s="64" t="n">
        <v>1691.37854003906</v>
      </c>
      <c r="F22" s="64" t="n">
        <v>147.256378173828</v>
      </c>
      <c r="G22" s="64" t="n">
        <v>150.014053344727</v>
      </c>
      <c r="H22" s="64" t="n">
        <v>0</v>
      </c>
      <c r="I22" s="64" t="n">
        <v>32.925968170166</v>
      </c>
      <c r="J22" s="64" t="n">
        <f aca="false">I22*1.341</f>
        <v>44.1537233161926</v>
      </c>
      <c r="K22" s="64" t="e">
        <f aca="false">NA()</f>
        <v>#N/A</v>
      </c>
      <c r="L22" s="64" t="e">
        <f aca="false">NA()</f>
        <v>#N/A</v>
      </c>
      <c r="M22" s="64" t="n">
        <v>51.694522857666</v>
      </c>
      <c r="N22" s="64" t="n">
        <f aca="false">(2043/(4.4988-(LOG10(E22/1000)))-273.15)-F22</f>
        <v>57.9853059097707</v>
      </c>
      <c r="O22" s="64" t="n">
        <v>389.820434570313</v>
      </c>
      <c r="P22" s="64" t="n">
        <v>0</v>
      </c>
    </row>
    <row r="23" customFormat="false" ht="12.75" hidden="false" customHeight="false" outlineLevel="0" collapsed="false">
      <c r="A23" s="80" t="n">
        <v>38476.7499989583</v>
      </c>
      <c r="B23" s="64" t="n">
        <f aca="false">C23/4.9</f>
        <v>18.0200818120217</v>
      </c>
      <c r="C23" s="64" t="n">
        <v>88.2984008789063</v>
      </c>
      <c r="D23" s="64" t="n">
        <v>45</v>
      </c>
      <c r="E23" s="64" t="n">
        <v>1691.26721191406</v>
      </c>
      <c r="F23" s="64" t="n">
        <v>147.563278198242</v>
      </c>
      <c r="G23" s="64" t="n">
        <v>150.395477294922</v>
      </c>
      <c r="H23" s="64" t="n">
        <v>0</v>
      </c>
      <c r="I23" s="64" t="n">
        <v>33.1002006530762</v>
      </c>
      <c r="J23" s="64" t="n">
        <f aca="false">I23*1.341</f>
        <v>44.3873690757752</v>
      </c>
      <c r="K23" s="64" t="e">
        <f aca="false">NA()</f>
        <v>#N/A</v>
      </c>
      <c r="L23" s="64" t="e">
        <f aca="false">NA()</f>
        <v>#N/A</v>
      </c>
      <c r="M23" s="64" t="n">
        <v>54.5319366455078</v>
      </c>
      <c r="N23" s="64" t="n">
        <f aca="false">(2043/(4.4988-(LOG10(E23/1000)))-273.15)-F23</f>
        <v>57.6752036101505</v>
      </c>
      <c r="O23" s="64" t="n">
        <v>390.228698730469</v>
      </c>
      <c r="P23" s="64" t="n">
        <v>0</v>
      </c>
    </row>
    <row r="24" customFormat="false" ht="12.75" hidden="false" customHeight="false" outlineLevel="0" collapsed="false">
      <c r="A24" s="80" t="n">
        <v>38476.7916655671</v>
      </c>
      <c r="B24" s="64" t="n">
        <f aca="false">C24/4.9</f>
        <v>17.8938137755102</v>
      </c>
      <c r="C24" s="64" t="n">
        <v>87.6796875</v>
      </c>
      <c r="D24" s="64" t="n">
        <v>45</v>
      </c>
      <c r="E24" s="64" t="n">
        <v>1690.29614257813</v>
      </c>
      <c r="F24" s="64" t="n">
        <v>148.115875244141</v>
      </c>
      <c r="G24" s="64" t="n">
        <v>150.613403320313</v>
      </c>
      <c r="H24" s="64" t="n">
        <v>0</v>
      </c>
      <c r="I24" s="64" t="n">
        <v>33.0390396118164</v>
      </c>
      <c r="J24" s="64" t="n">
        <f aca="false">I24*1.341</f>
        <v>44.3053521194458</v>
      </c>
      <c r="K24" s="64" t="e">
        <f aca="false">NA()</f>
        <v>#N/A</v>
      </c>
      <c r="L24" s="64" t="e">
        <f aca="false">NA()</f>
        <v>#N/A</v>
      </c>
      <c r="M24" s="64" t="n">
        <v>57.3693504333496</v>
      </c>
      <c r="N24" s="64" t="n">
        <f aca="false">(2043/(4.4988-(LOG10(E24/1000)))-273.15)-F24</f>
        <v>57.0946673152318</v>
      </c>
      <c r="O24" s="64" t="n">
        <v>389.268371582031</v>
      </c>
      <c r="P24" s="64" t="n">
        <v>0</v>
      </c>
    </row>
    <row r="25" customFormat="false" ht="12.75" hidden="false" customHeight="false" outlineLevel="0" collapsed="false">
      <c r="A25" s="80" t="n">
        <v>38476.8333321759</v>
      </c>
      <c r="B25" s="64" t="n">
        <f aca="false">C25/4.9</f>
        <v>18.5102034588249</v>
      </c>
      <c r="C25" s="64" t="n">
        <v>90.6999969482422</v>
      </c>
      <c r="D25" s="64" t="n">
        <v>45</v>
      </c>
      <c r="E25" s="64" t="n">
        <v>1688.17236328125</v>
      </c>
      <c r="F25" s="64" t="n">
        <v>148.483840942383</v>
      </c>
      <c r="G25" s="64" t="n">
        <v>150.851196289063</v>
      </c>
      <c r="H25" s="64" t="n">
        <v>0</v>
      </c>
      <c r="I25" s="64" t="n">
        <v>32.5849990844727</v>
      </c>
      <c r="J25" s="64" t="n">
        <f aca="false">I25*1.341</f>
        <v>43.6964837722778</v>
      </c>
      <c r="K25" s="64" t="e">
        <f aca="false">NA()</f>
        <v>#N/A</v>
      </c>
      <c r="L25" s="64" t="e">
        <f aca="false">NA()</f>
        <v>#N/A</v>
      </c>
      <c r="M25" s="64" t="n">
        <v>60.2067642211914</v>
      </c>
      <c r="N25" s="64" t="n">
        <f aca="false">(2043/(4.4988-(LOG10(E25/1000)))-273.15)-F25</f>
        <v>56.6655524302469</v>
      </c>
      <c r="O25" s="64" t="n">
        <v>389.271850585938</v>
      </c>
      <c r="P25" s="64" t="n">
        <v>0</v>
      </c>
    </row>
    <row r="26" customFormat="false" ht="12.75" hidden="false" customHeight="false" outlineLevel="0" collapsed="false">
      <c r="A26" s="80" t="n">
        <v>38476.8749987847</v>
      </c>
      <c r="B26" s="64" t="n">
        <f aca="false">C26/4.9</f>
        <v>18.5183466697226</v>
      </c>
      <c r="C26" s="64" t="n">
        <v>90.7398986816406</v>
      </c>
      <c r="D26" s="64" t="n">
        <v>45</v>
      </c>
      <c r="E26" s="64" t="n">
        <v>1687.89575195313</v>
      </c>
      <c r="F26" s="64" t="n">
        <v>148.694854736328</v>
      </c>
      <c r="G26" s="64" t="n">
        <v>151.114562988281</v>
      </c>
      <c r="H26" s="64" t="n">
        <v>0</v>
      </c>
      <c r="I26" s="64" t="n">
        <v>32.8184509277344</v>
      </c>
      <c r="J26" s="64" t="n">
        <f aca="false">I26*1.341</f>
        <v>44.0095426940918</v>
      </c>
      <c r="K26" s="64" t="e">
        <f aca="false">NA()</f>
        <v>#N/A</v>
      </c>
      <c r="L26" s="64" t="e">
        <f aca="false">NA()</f>
        <v>#N/A</v>
      </c>
      <c r="M26" s="64" t="n">
        <v>63.0441741943359</v>
      </c>
      <c r="N26" s="64" t="n">
        <f aca="false">(2043/(4.4988-(LOG10(E26/1000)))-273.15)-F26</f>
        <v>56.4465697592339</v>
      </c>
      <c r="O26" s="64" t="n">
        <v>389.1396484375</v>
      </c>
      <c r="P26" s="64" t="n">
        <v>0</v>
      </c>
    </row>
    <row r="27" customFormat="false" ht="12.75" hidden="false" customHeight="false" outlineLevel="0" collapsed="false">
      <c r="A27" s="80" t="n">
        <v>38476.9166653935</v>
      </c>
      <c r="B27" s="64" t="n">
        <f aca="false">C27/4.9</f>
        <v>17.8860800606864</v>
      </c>
      <c r="C27" s="64" t="n">
        <v>87.6417922973633</v>
      </c>
      <c r="D27" s="64" t="n">
        <v>45</v>
      </c>
      <c r="E27" s="64" t="n">
        <v>1686.38195800781</v>
      </c>
      <c r="F27" s="64" t="n">
        <v>148.866577148438</v>
      </c>
      <c r="G27" s="64" t="n">
        <v>151.377944946289</v>
      </c>
      <c r="H27" s="64" t="n">
        <v>0</v>
      </c>
      <c r="I27" s="64" t="n">
        <v>33.0155982971191</v>
      </c>
      <c r="J27" s="64" t="n">
        <f aca="false">I27*1.341</f>
        <v>44.2739173164368</v>
      </c>
      <c r="K27" s="64" t="e">
        <f aca="false">NA()</f>
        <v>#N/A</v>
      </c>
      <c r="L27" s="64" t="e">
        <f aca="false">NA()</f>
        <v>#N/A</v>
      </c>
      <c r="M27" s="64" t="n">
        <v>65.8815841674805</v>
      </c>
      <c r="N27" s="64" t="n">
        <f aca="false">(2043/(4.4988-(LOG10(E27/1000)))-273.15)-F27</f>
        <v>56.2312181238701</v>
      </c>
      <c r="O27" s="64" t="n">
        <v>389.085815429688</v>
      </c>
      <c r="P27" s="64" t="n">
        <v>0</v>
      </c>
    </row>
    <row r="28" customFormat="false" ht="12.75" hidden="false" customHeight="false" outlineLevel="0" collapsed="false">
      <c r="A28" s="80" t="n">
        <v>38476.9583320023</v>
      </c>
      <c r="B28" s="64" t="n">
        <f aca="false">C28/4.9</f>
        <v>18.6109799754863</v>
      </c>
      <c r="C28" s="64" t="n">
        <v>91.1938018798828</v>
      </c>
      <c r="D28" s="64" t="n">
        <v>45</v>
      </c>
      <c r="E28" s="64" t="n">
        <v>1683.32641601563</v>
      </c>
      <c r="F28" s="64" t="n">
        <v>149.438262939453</v>
      </c>
      <c r="G28" s="64" t="n">
        <v>151.641311645508</v>
      </c>
      <c r="H28" s="64" t="n">
        <v>0</v>
      </c>
      <c r="I28" s="64" t="n">
        <v>32.8110809326172</v>
      </c>
      <c r="J28" s="64" t="n">
        <f aca="false">I28*1.341</f>
        <v>43.9996595306397</v>
      </c>
      <c r="K28" s="64" t="e">
        <f aca="false">NA()</f>
        <v>#N/A</v>
      </c>
      <c r="L28" s="64" t="e">
        <f aca="false">NA()</f>
        <v>#N/A</v>
      </c>
      <c r="M28" s="64" t="n">
        <v>68.7190017700195</v>
      </c>
      <c r="N28" s="64" t="n">
        <f aca="false">(2043/(4.4988-(LOG10(E28/1000)))-273.15)-F28</f>
        <v>55.571373082698</v>
      </c>
      <c r="O28" s="64" t="n">
        <v>388.294586181641</v>
      </c>
      <c r="P28" s="64" t="n">
        <v>0</v>
      </c>
    </row>
    <row r="29" customFormat="false" ht="12.75" hidden="false" customHeight="false" outlineLevel="0" collapsed="false">
      <c r="A29" s="80" t="n">
        <v>38476.9999986111</v>
      </c>
      <c r="B29" s="64" t="n">
        <f aca="false">C29/4.9</f>
        <v>18.265306122449</v>
      </c>
      <c r="C29" s="64" t="n">
        <v>89.5</v>
      </c>
      <c r="D29" s="64" t="n">
        <v>45</v>
      </c>
      <c r="E29" s="64" t="n">
        <v>1681.0068359375</v>
      </c>
      <c r="F29" s="64" t="n">
        <v>149.542053222656</v>
      </c>
      <c r="G29" s="64" t="n">
        <v>151.920196533203</v>
      </c>
      <c r="H29" s="64" t="n">
        <v>0</v>
      </c>
      <c r="I29" s="64" t="n">
        <v>33.0760002136231</v>
      </c>
      <c r="J29" s="64" t="n">
        <f aca="false">I29*1.341</f>
        <v>44.3549162864685</v>
      </c>
      <c r="K29" s="64" t="e">
        <f aca="false">NA()</f>
        <v>#N/A</v>
      </c>
      <c r="L29" s="64" t="e">
        <f aca="false">NA()</f>
        <v>#N/A</v>
      </c>
      <c r="M29" s="64" t="n">
        <v>71.5564117431641</v>
      </c>
      <c r="N29" s="64" t="n">
        <f aca="false">(2043/(4.4988-(LOG10(E29/1000)))-273.15)-F29</f>
        <v>55.4005725355543</v>
      </c>
      <c r="O29" s="64" t="n">
        <v>389.054534912109</v>
      </c>
      <c r="P29" s="64" t="n">
        <v>0</v>
      </c>
    </row>
    <row r="30" customFormat="false" ht="12.75" hidden="false" customHeight="false" outlineLevel="0" collapsed="false">
      <c r="A30" s="80" t="n">
        <v>38477.0416652199</v>
      </c>
      <c r="B30" s="64" t="n">
        <f aca="false">C30/4.9</f>
        <v>18.0306119334941</v>
      </c>
      <c r="C30" s="64" t="n">
        <v>88.3499984741211</v>
      </c>
      <c r="D30" s="64" t="n">
        <v>45</v>
      </c>
      <c r="E30" s="64" t="n">
        <v>1678.29418945313</v>
      </c>
      <c r="F30" s="64" t="n">
        <v>149.931182861328</v>
      </c>
      <c r="G30" s="64" t="n">
        <v>152.218948364258</v>
      </c>
      <c r="H30" s="64" t="n">
        <v>0</v>
      </c>
      <c r="I30" s="64" t="n">
        <v>31.6450004577637</v>
      </c>
      <c r="J30" s="64" t="n">
        <f aca="false">I30*1.341</f>
        <v>42.4359456138611</v>
      </c>
      <c r="K30" s="64" t="e">
        <f aca="false">NA()</f>
        <v>#N/A</v>
      </c>
      <c r="L30" s="64" t="e">
        <f aca="false">NA()</f>
        <v>#N/A</v>
      </c>
      <c r="M30" s="64" t="n">
        <v>74.3202209472656</v>
      </c>
      <c r="N30" s="64" t="n">
        <f aca="false">(2043/(4.4988-(LOG10(E30/1000)))-273.15)-F30</f>
        <v>54.932983832536</v>
      </c>
      <c r="O30" s="64" t="n">
        <v>388.210876464844</v>
      </c>
      <c r="P30" s="64" t="n">
        <v>0</v>
      </c>
    </row>
    <row r="31" customFormat="false" ht="12.75" hidden="false" customHeight="false" outlineLevel="0" collapsed="false">
      <c r="A31" s="80" t="n">
        <v>38477.0833318287</v>
      </c>
      <c r="B31" s="64" t="n">
        <f aca="false">C31/4.9</f>
        <v>17.7551020408163</v>
      </c>
      <c r="C31" s="64" t="n">
        <v>87</v>
      </c>
      <c r="D31" s="64" t="n">
        <v>45</v>
      </c>
      <c r="E31" s="64" t="n">
        <v>1676.35180664063</v>
      </c>
      <c r="F31" s="64" t="n">
        <v>150.188293457031</v>
      </c>
      <c r="G31" s="64" t="n">
        <v>152.517700195313</v>
      </c>
      <c r="H31" s="64" t="n">
        <v>0</v>
      </c>
      <c r="I31" s="64" t="n">
        <v>32.4651985168457</v>
      </c>
      <c r="J31" s="64" t="n">
        <f aca="false">I31*1.341</f>
        <v>43.5358312110901</v>
      </c>
      <c r="K31" s="64" t="e">
        <f aca="false">NA()</f>
        <v>#N/A</v>
      </c>
      <c r="L31" s="64" t="e">
        <f aca="false">NA()</f>
        <v>#N/A</v>
      </c>
      <c r="M31" s="64" t="n">
        <v>76.4582672119141</v>
      </c>
      <c r="N31" s="64" t="n">
        <f aca="false">(2043/(4.4988-(LOG10(E31/1000)))-273.15)-F31</f>
        <v>54.6196307452395</v>
      </c>
      <c r="O31" s="64" t="n">
        <v>387.282165527344</v>
      </c>
      <c r="P31" s="64" t="n">
        <v>0</v>
      </c>
    </row>
    <row r="32" customFormat="false" ht="12.75" hidden="false" customHeight="false" outlineLevel="0" collapsed="false">
      <c r="A32" s="80" t="n">
        <v>38477.1249984375</v>
      </c>
      <c r="B32" s="64" t="n">
        <f aca="false">C32/4.9</f>
        <v>18.387754790637</v>
      </c>
      <c r="C32" s="64" t="n">
        <v>90.0999984741211</v>
      </c>
      <c r="D32" s="64" t="n">
        <v>45</v>
      </c>
      <c r="E32" s="64" t="n">
        <v>1674.70336914063</v>
      </c>
      <c r="F32" s="64" t="n">
        <v>150.998092651367</v>
      </c>
      <c r="G32" s="64" t="n">
        <v>152.816452026367</v>
      </c>
      <c r="H32" s="64" t="n">
        <v>0</v>
      </c>
      <c r="I32" s="64" t="n">
        <v>32.8254013061523</v>
      </c>
      <c r="J32" s="64" t="n">
        <f aca="false">I32*1.341</f>
        <v>44.0188631515503</v>
      </c>
      <c r="K32" s="64" t="e">
        <f aca="false">NA()</f>
        <v>#N/A</v>
      </c>
      <c r="L32" s="64" t="e">
        <f aca="false">NA()</f>
        <v>#N/A</v>
      </c>
      <c r="M32" s="64" t="n">
        <v>78.596305847168</v>
      </c>
      <c r="N32" s="64" t="n">
        <f aca="false">(2043/(4.4988-(LOG10(E32/1000)))-273.15)-F32</f>
        <v>53.7620596189492</v>
      </c>
      <c r="O32" s="64" t="n">
        <v>387.282165527344</v>
      </c>
      <c r="P32" s="64" t="n">
        <v>0</v>
      </c>
    </row>
    <row r="33" customFormat="false" ht="12.75" hidden="false" customHeight="false" outlineLevel="0" collapsed="false">
      <c r="A33" s="80" t="n">
        <v>38477.1666650463</v>
      </c>
      <c r="B33" s="64" t="n">
        <f aca="false">C33/4.9</f>
        <v>18.1224496023996</v>
      </c>
      <c r="C33" s="64" t="n">
        <v>88.8000030517578</v>
      </c>
      <c r="D33" s="64" t="n">
        <v>45</v>
      </c>
      <c r="E33" s="64" t="n">
        <v>1672.57019042969</v>
      </c>
      <c r="F33" s="64" t="n">
        <v>150.886154174805</v>
      </c>
      <c r="G33" s="64" t="n">
        <v>153.091262817383</v>
      </c>
      <c r="H33" s="64" t="n">
        <v>0</v>
      </c>
      <c r="I33" s="64" t="n">
        <v>31.7628002166748</v>
      </c>
      <c r="J33" s="64" t="n">
        <f aca="false">I33*1.341</f>
        <v>42.5939150905609</v>
      </c>
      <c r="K33" s="64" t="e">
        <f aca="false">NA()</f>
        <v>#N/A</v>
      </c>
      <c r="L33" s="64" t="e">
        <f aca="false">NA()</f>
        <v>#N/A</v>
      </c>
      <c r="M33" s="64" t="n">
        <v>80.7343521118164</v>
      </c>
      <c r="N33" s="64" t="n">
        <f aca="false">(2043/(4.4988-(LOG10(E33/1000)))-273.15)-F33</f>
        <v>53.8121226536221</v>
      </c>
      <c r="O33" s="64" t="n">
        <v>388.8095703125</v>
      </c>
      <c r="P33" s="64" t="n">
        <v>0</v>
      </c>
    </row>
    <row r="34" customFormat="false" ht="12.75" hidden="false" customHeight="false" outlineLevel="0" collapsed="false">
      <c r="A34" s="80" t="n">
        <v>38477.2083316551</v>
      </c>
      <c r="B34" s="64" t="n">
        <f aca="false">C34/4.9</f>
        <v>18.1188995984136</v>
      </c>
      <c r="C34" s="64" t="n">
        <v>88.7826080322266</v>
      </c>
      <c r="D34" s="64" t="n">
        <v>45</v>
      </c>
      <c r="E34" s="64" t="n">
        <v>1671.26513671875</v>
      </c>
      <c r="F34" s="64" t="n">
        <v>150.968795776367</v>
      </c>
      <c r="G34" s="64" t="n">
        <v>153.33561706543</v>
      </c>
      <c r="H34" s="64" t="n">
        <v>0</v>
      </c>
      <c r="I34" s="64" t="n">
        <v>32.572193145752</v>
      </c>
      <c r="J34" s="64" t="n">
        <f aca="false">I34*1.341</f>
        <v>43.6793110084534</v>
      </c>
      <c r="K34" s="64" t="e">
        <f aca="false">NA()</f>
        <v>#N/A</v>
      </c>
      <c r="L34" s="64" t="e">
        <f aca="false">NA()</f>
        <v>#N/A</v>
      </c>
      <c r="M34" s="64" t="n">
        <v>82.8723907470703</v>
      </c>
      <c r="N34" s="64" t="n">
        <f aca="false">(2043/(4.4988-(LOG10(E34/1000)))-273.15)-F34</f>
        <v>53.691595372546</v>
      </c>
      <c r="O34" s="64" t="n">
        <v>387.282165527344</v>
      </c>
      <c r="P34" s="64" t="n">
        <v>0</v>
      </c>
    </row>
    <row r="35" customFormat="false" ht="12.75" hidden="false" customHeight="false" outlineLevel="0" collapsed="false">
      <c r="A35" s="80" t="n">
        <v>38477.2499982639</v>
      </c>
      <c r="B35" s="64" t="n">
        <f aca="false">C35/4.9</f>
        <v>18.1403054996413</v>
      </c>
      <c r="C35" s="64" t="n">
        <v>88.8874969482422</v>
      </c>
      <c r="D35" s="64" t="n">
        <v>45</v>
      </c>
      <c r="E35" s="64" t="n">
        <v>1669.87329101563</v>
      </c>
      <c r="F35" s="64" t="n">
        <v>151.326309204102</v>
      </c>
      <c r="G35" s="64" t="n">
        <v>153.579971313477</v>
      </c>
      <c r="H35" s="64" t="n">
        <v>0</v>
      </c>
      <c r="I35" s="64" t="n">
        <v>32.1705017089844</v>
      </c>
      <c r="J35" s="64" t="n">
        <f aca="false">I35*1.341</f>
        <v>43.140642791748</v>
      </c>
      <c r="K35" s="64" t="e">
        <f aca="false">NA()</f>
        <v>#N/A</v>
      </c>
      <c r="L35" s="64" t="e">
        <f aca="false">NA()</f>
        <v>#N/A</v>
      </c>
      <c r="M35" s="64" t="n">
        <v>85.0104370117188</v>
      </c>
      <c r="N35" s="64" t="n">
        <f aca="false">(2043/(4.4988-(LOG10(E35/1000)))-273.15)-F35</f>
        <v>53.2936507087159</v>
      </c>
      <c r="O35" s="64" t="n">
        <v>387.282165527344</v>
      </c>
      <c r="P35" s="64" t="n">
        <v>0</v>
      </c>
    </row>
    <row r="36" customFormat="false" ht="12.75" hidden="false" customHeight="false" outlineLevel="0" collapsed="false">
      <c r="A36" s="80" t="n">
        <v>38477.2916648727</v>
      </c>
      <c r="B36" s="64" t="n">
        <f aca="false">C36/4.9</f>
        <v>18.6567968251754</v>
      </c>
      <c r="C36" s="64" t="n">
        <v>91.4183044433594</v>
      </c>
      <c r="D36" s="64" t="n">
        <v>45</v>
      </c>
      <c r="E36" s="64" t="n">
        <v>1667.08056640625</v>
      </c>
      <c r="F36" s="64" t="n">
        <v>151.290451049805</v>
      </c>
      <c r="G36" s="64" t="n">
        <v>153.824325561523</v>
      </c>
      <c r="H36" s="64" t="n">
        <v>0</v>
      </c>
      <c r="I36" s="64" t="n">
        <v>32.9267501831055</v>
      </c>
      <c r="J36" s="64" t="n">
        <f aca="false">I36*1.341</f>
        <v>44.1547719955444</v>
      </c>
      <c r="K36" s="64" t="e">
        <f aca="false">NA()</f>
        <v>#N/A</v>
      </c>
      <c r="L36" s="64" t="e">
        <f aca="false">NA()</f>
        <v>#N/A</v>
      </c>
      <c r="M36" s="64" t="n">
        <v>87.1484756469727</v>
      </c>
      <c r="N36" s="64" t="n">
        <f aca="false">(2043/(4.4988-(LOG10(E36/1000)))-273.15)-F36</f>
        <v>53.2483029209189</v>
      </c>
      <c r="O36" s="64" t="n">
        <v>388.181854248047</v>
      </c>
      <c r="P36" s="64" t="n">
        <v>0</v>
      </c>
    </row>
    <row r="37" customFormat="false" ht="12.75" hidden="false" customHeight="false" outlineLevel="0" collapsed="false">
      <c r="A37" s="80" t="n">
        <v>38477.3333313657</v>
      </c>
      <c r="B37" s="64" t="n">
        <f aca="false">C37/4.9</f>
        <v>17.7816336495536</v>
      </c>
      <c r="C37" s="64" t="n">
        <v>87.1300048828125</v>
      </c>
      <c r="D37" s="64" t="n">
        <v>45</v>
      </c>
      <c r="E37" s="64" t="n">
        <v>1665.17541503906</v>
      </c>
      <c r="F37" s="64" t="n">
        <v>151.746566772461</v>
      </c>
      <c r="G37" s="64" t="n">
        <v>154.035781860352</v>
      </c>
      <c r="H37" s="64" t="n">
        <v>0</v>
      </c>
      <c r="I37" s="64" t="n">
        <v>32.2355995178223</v>
      </c>
      <c r="J37" s="64" t="n">
        <f aca="false">I37*1.341</f>
        <v>43.2279389533997</v>
      </c>
      <c r="K37" s="64" t="e">
        <f aca="false">NA()</f>
        <v>#N/A</v>
      </c>
      <c r="L37" s="64" t="e">
        <f aca="false">NA()</f>
        <v>#N/A</v>
      </c>
      <c r="M37" s="64" t="n">
        <v>89.2865142822266</v>
      </c>
      <c r="N37" s="64" t="n">
        <f aca="false">(2043/(4.4988-(LOG10(E37/1000)))-273.15)-F37</f>
        <v>52.7367275989276</v>
      </c>
      <c r="O37" s="64" t="n">
        <v>387.739837646484</v>
      </c>
      <c r="P37" s="64" t="n">
        <v>0</v>
      </c>
    </row>
    <row r="38" customFormat="false" ht="12.75" hidden="false" customHeight="false" outlineLevel="0" collapsed="false">
      <c r="A38" s="80" t="n">
        <v>38477.3749979167</v>
      </c>
      <c r="B38" s="64" t="n">
        <f aca="false">C38/4.9</f>
        <v>18.0795910893654</v>
      </c>
      <c r="C38" s="64" t="n">
        <v>88.5899963378906</v>
      </c>
      <c r="D38" s="64" t="n">
        <v>45</v>
      </c>
      <c r="E38" s="64" t="n">
        <v>1664.04821777344</v>
      </c>
      <c r="F38" s="64" t="n">
        <v>151.894714355469</v>
      </c>
      <c r="G38" s="64" t="n">
        <v>154.205581665039</v>
      </c>
      <c r="H38" s="64" t="n">
        <v>0</v>
      </c>
      <c r="I38" s="64" t="n">
        <v>33.0783996582031</v>
      </c>
      <c r="J38" s="64" t="n">
        <f aca="false">I38*1.341</f>
        <v>44.3581339416504</v>
      </c>
      <c r="K38" s="64" t="e">
        <f aca="false">NA()</f>
        <v>#N/A</v>
      </c>
      <c r="L38" s="64" t="e">
        <f aca="false">NA()</f>
        <v>#N/A</v>
      </c>
      <c r="M38" s="64" t="n">
        <v>91.4245529174805</v>
      </c>
      <c r="N38" s="64" t="n">
        <f aca="false">(2043/(4.4988-(LOG10(E38/1000)))-273.15)-F38</f>
        <v>52.555743109046</v>
      </c>
      <c r="O38" s="64" t="n">
        <v>388.468048095703</v>
      </c>
      <c r="P38" s="64" t="n">
        <v>0</v>
      </c>
    </row>
    <row r="39" customFormat="false" ht="12.75" hidden="false" customHeight="false" outlineLevel="0" collapsed="false">
      <c r="A39" s="80" t="n">
        <v>38477.4166644676</v>
      </c>
      <c r="B39" s="64" t="n">
        <f aca="false">C39/4.9</f>
        <v>18.3725707385005</v>
      </c>
      <c r="C39" s="64" t="n">
        <v>90.0255966186523</v>
      </c>
      <c r="D39" s="64" t="n">
        <v>45</v>
      </c>
      <c r="E39" s="64" t="n">
        <v>1664.51452636719</v>
      </c>
      <c r="F39" s="64" t="n">
        <v>151.996841430664</v>
      </c>
      <c r="G39" s="64" t="n">
        <v>154.375396728516</v>
      </c>
      <c r="H39" s="64" t="n">
        <v>0</v>
      </c>
      <c r="I39" s="64" t="n">
        <v>33.5999984741211</v>
      </c>
      <c r="J39" s="64" t="n">
        <f aca="false">I39*1.341</f>
        <v>45.0575979537964</v>
      </c>
      <c r="K39" s="64" t="e">
        <f aca="false">NA()</f>
        <v>#N/A</v>
      </c>
      <c r="L39" s="64" t="e">
        <f aca="false">NA()</f>
        <v>#N/A</v>
      </c>
      <c r="M39" s="64" t="n">
        <v>93.5306167602539</v>
      </c>
      <c r="N39" s="64" t="n">
        <f aca="false">(2043/(4.4988-(LOG10(E39/1000)))-273.15)-F39</f>
        <v>52.4672024351161</v>
      </c>
      <c r="O39" s="64" t="n">
        <v>387.708923339844</v>
      </c>
      <c r="P39" s="64" t="n">
        <v>0</v>
      </c>
    </row>
    <row r="40" customFormat="false" ht="12.75" hidden="false" customHeight="false" outlineLevel="0" collapsed="false">
      <c r="A40" s="80" t="n">
        <v>38477.4583310185</v>
      </c>
      <c r="B40" s="64" t="e">
        <f aca="false">C40/4.9</f>
        <v>#N/A</v>
      </c>
      <c r="C40" s="64" t="e">
        <f aca="false">NA()</f>
        <v>#N/A</v>
      </c>
      <c r="D40" s="64" t="e">
        <f aca="false">NA()</f>
        <v>#N/A</v>
      </c>
      <c r="E40" s="64" t="e">
        <f aca="false">NA()</f>
        <v>#N/A</v>
      </c>
      <c r="F40" s="64" t="s">
        <v>45</v>
      </c>
      <c r="G40" s="64" t="e">
        <f aca="false">NA()</f>
        <v>#N/A</v>
      </c>
      <c r="H40" s="64" t="e">
        <f aca="false">NA()</f>
        <v>#N/A</v>
      </c>
      <c r="I40" s="64" t="e">
        <f aca="false">NA()</f>
        <v>#N/A</v>
      </c>
      <c r="J40" s="64" t="e">
        <f aca="false">I40*1.341</f>
        <v>#N/A</v>
      </c>
      <c r="K40" s="64" t="e">
        <f aca="false">NA()</f>
        <v>#N/A</v>
      </c>
      <c r="L40" s="64" t="e">
        <f aca="false">NA()</f>
        <v>#N/A</v>
      </c>
      <c r="M40" s="64" t="s">
        <v>45</v>
      </c>
      <c r="N40" s="64" t="e">
        <f aca="false">(2043/(4.4988-(LOG10(E40/1000)))-273.15)-F40</f>
        <v>#N/A</v>
      </c>
      <c r="O40" s="64" t="s">
        <v>45</v>
      </c>
      <c r="P40" s="64" t="s">
        <v>45</v>
      </c>
    </row>
    <row r="41" customFormat="false" ht="12.75" hidden="false" customHeight="false" outlineLevel="0" collapsed="false">
      <c r="A41" s="80" t="n">
        <v>38477.4999975694</v>
      </c>
      <c r="B41" s="64" t="n">
        <f aca="false">C41/4.9</f>
        <v>18.5704087237923</v>
      </c>
      <c r="C41" s="64" t="n">
        <v>90.995002746582</v>
      </c>
      <c r="D41" s="64" t="n">
        <v>45</v>
      </c>
      <c r="E41" s="64" t="n">
        <v>1663.45617675781</v>
      </c>
      <c r="F41" s="64" t="n">
        <v>151.984725952148</v>
      </c>
      <c r="G41" s="64" t="n">
        <v>154.535049438477</v>
      </c>
      <c r="H41" s="64" t="n">
        <v>0</v>
      </c>
      <c r="I41" s="64" t="n">
        <v>32.7419967651367</v>
      </c>
      <c r="J41" s="64" t="n">
        <f aca="false">I41*1.341</f>
        <v>43.9070176620483</v>
      </c>
      <c r="K41" s="64" t="e">
        <f aca="false">NA()</f>
        <v>#N/A</v>
      </c>
      <c r="L41" s="64" t="e">
        <f aca="false">NA()</f>
        <v>#N/A</v>
      </c>
      <c r="M41" s="64" t="n">
        <v>96.9464263916016</v>
      </c>
      <c r="N41" s="64" t="n">
        <f aca="false">(2043/(4.4988-(LOG10(E41/1000)))-273.15)-F41</f>
        <v>52.4484773897317</v>
      </c>
      <c r="O41" s="64" t="n">
        <v>388.210876464844</v>
      </c>
      <c r="P41" s="64" t="n">
        <v>0</v>
      </c>
    </row>
    <row r="42" customFormat="false" ht="12.75" hidden="false" customHeight="false" outlineLevel="0" collapsed="false">
      <c r="A42" s="80" t="n">
        <v>38477.5416641204</v>
      </c>
      <c r="B42" s="64" t="n">
        <f aca="false">C42/4.9</f>
        <v>18.333388348015</v>
      </c>
      <c r="C42" s="64" t="n">
        <v>89.8336029052734</v>
      </c>
      <c r="D42" s="64" t="n">
        <v>45</v>
      </c>
      <c r="E42" s="64" t="n">
        <v>1663.345703125</v>
      </c>
      <c r="F42" s="64" t="n">
        <v>152.138092041016</v>
      </c>
      <c r="G42" s="64" t="n">
        <v>154.706359863281</v>
      </c>
      <c r="H42" s="64" t="n">
        <v>0</v>
      </c>
      <c r="I42" s="64" t="n">
        <v>33.5198974609375</v>
      </c>
      <c r="J42" s="64" t="n">
        <f aca="false">I42*1.341</f>
        <v>44.9501824951172</v>
      </c>
      <c r="K42" s="64" t="e">
        <f aca="false">NA()</f>
        <v>#N/A</v>
      </c>
      <c r="L42" s="64" t="e">
        <f aca="false">NA()</f>
        <v>#N/A</v>
      </c>
      <c r="M42" s="64" t="n">
        <v>98.5129928588867</v>
      </c>
      <c r="N42" s="64" t="n">
        <f aca="false">(2043/(4.4988-(LOG10(E42/1000)))-273.15)-F42</f>
        <v>52.2918911753651</v>
      </c>
      <c r="O42" s="64" t="n">
        <v>389.150512695313</v>
      </c>
      <c r="P42" s="64" t="n">
        <v>0</v>
      </c>
    </row>
    <row r="43" customFormat="false" ht="12.75" hidden="false" customHeight="false" outlineLevel="0" collapsed="false">
      <c r="A43" s="80" t="n">
        <v>38477.5833306713</v>
      </c>
      <c r="B43" s="64" t="n">
        <f aca="false">C43/4.9</f>
        <v>18.0657554159359</v>
      </c>
      <c r="C43" s="64" t="n">
        <v>88.5222015380859</v>
      </c>
      <c r="D43" s="64" t="n">
        <v>45</v>
      </c>
      <c r="E43" s="64" t="n">
        <v>1663.32067871094</v>
      </c>
      <c r="F43" s="64" t="n">
        <v>152.604141235352</v>
      </c>
      <c r="G43" s="64" t="n">
        <v>154.858337402344</v>
      </c>
      <c r="H43" s="64" t="n">
        <v>0</v>
      </c>
      <c r="I43" s="64" t="n">
        <v>32.269702911377</v>
      </c>
      <c r="J43" s="64" t="n">
        <f aca="false">I43*1.341</f>
        <v>43.2736716041565</v>
      </c>
      <c r="K43" s="64" t="e">
        <f aca="false">NA()</f>
        <v>#N/A</v>
      </c>
      <c r="L43" s="64" t="e">
        <f aca="false">NA()</f>
        <v>#N/A</v>
      </c>
      <c r="M43" s="64" t="n">
        <v>99.9770660400391</v>
      </c>
      <c r="N43" s="64" t="n">
        <f aca="false">(2043/(4.4988-(LOG10(E43/1000)))-273.15)-F43</f>
        <v>51.8251125366587</v>
      </c>
      <c r="O43" s="64" t="n">
        <v>389.004760742188</v>
      </c>
      <c r="P43" s="64" t="n">
        <v>0</v>
      </c>
    </row>
    <row r="44" customFormat="false" ht="12.75" hidden="false" customHeight="false" outlineLevel="0" collapsed="false">
      <c r="A44" s="80" t="n">
        <v>38477.6249972222</v>
      </c>
      <c r="B44" s="64" t="n">
        <f aca="false">C44/4.9</f>
        <v>18.265306122449</v>
      </c>
      <c r="C44" s="64" t="n">
        <v>89.5</v>
      </c>
      <c r="D44" s="64" t="n">
        <v>45</v>
      </c>
      <c r="E44" s="64" t="n">
        <v>1661.50549316406</v>
      </c>
      <c r="F44" s="64" t="n">
        <v>152.835830688477</v>
      </c>
      <c r="G44" s="64" t="n">
        <v>155.376937866211</v>
      </c>
      <c r="H44" s="64" t="n">
        <v>0</v>
      </c>
      <c r="I44" s="64" t="n">
        <v>32.476001739502</v>
      </c>
      <c r="J44" s="64" t="n">
        <f aca="false">I44*1.341</f>
        <v>43.5503183326721</v>
      </c>
      <c r="K44" s="64" t="e">
        <f aca="false">NA()</f>
        <v>#N/A</v>
      </c>
      <c r="L44" s="64" t="e">
        <f aca="false">NA()</f>
        <v>#N/A</v>
      </c>
      <c r="M44" s="64" t="n">
        <v>101.813117980957</v>
      </c>
      <c r="N44" s="64" t="n">
        <f aca="false">(2043/(4.4988-(LOG10(E44/1000)))-273.15)-F44</f>
        <v>51.5404883380425</v>
      </c>
      <c r="O44" s="64" t="n">
        <v>389.738159179688</v>
      </c>
      <c r="P44" s="64" t="n">
        <v>0</v>
      </c>
    </row>
    <row r="45" customFormat="false" ht="12.75" hidden="false" customHeight="false" outlineLevel="0" collapsed="false">
      <c r="A45" s="80" t="n">
        <v>38477.6666637732</v>
      </c>
      <c r="B45" s="64" t="n">
        <f aca="false">C45/4.9</f>
        <v>18.7367341956314</v>
      </c>
      <c r="C45" s="64" t="n">
        <v>91.8099975585938</v>
      </c>
      <c r="D45" s="64" t="n">
        <v>47.0220947265625</v>
      </c>
      <c r="E45" s="64" t="n">
        <v>1646.57971191406</v>
      </c>
      <c r="F45" s="64" t="n">
        <v>153.43034362793</v>
      </c>
      <c r="G45" s="64" t="n">
        <v>155.895553588867</v>
      </c>
      <c r="H45" s="64" t="n">
        <v>0</v>
      </c>
      <c r="I45" s="64" t="n">
        <v>36.7200012207031</v>
      </c>
      <c r="J45" s="64" t="n">
        <f aca="false">I45*1.341</f>
        <v>49.2415216369629</v>
      </c>
      <c r="K45" s="64" t="e">
        <f aca="false">NA()</f>
        <v>#N/A</v>
      </c>
      <c r="L45" s="64" t="e">
        <f aca="false">NA()</f>
        <v>#N/A</v>
      </c>
      <c r="M45" s="64" t="n">
        <v>103.64916229248</v>
      </c>
      <c r="N45" s="64" t="n">
        <f aca="false">(2043/(4.4988-(LOG10(E45/1000)))-273.15)-F45</f>
        <v>50.5089504235384</v>
      </c>
      <c r="O45" s="64" t="n">
        <v>389.150512695313</v>
      </c>
      <c r="P45" s="64" t="n">
        <v>0</v>
      </c>
    </row>
    <row r="46" customFormat="false" ht="12.75" hidden="false" customHeight="false" outlineLevel="0" collapsed="false">
      <c r="A46" s="80" t="n">
        <v>38477.7083303241</v>
      </c>
      <c r="B46" s="64" t="n">
        <f aca="false">C46/4.9</f>
        <v>18.7755102040816</v>
      </c>
      <c r="C46" s="64" t="n">
        <v>92</v>
      </c>
      <c r="D46" s="64" t="n">
        <v>47.0776519775391</v>
      </c>
      <c r="E46" s="64" t="n">
        <v>1644.85815429688</v>
      </c>
      <c r="F46" s="64" t="n">
        <v>153.883895874023</v>
      </c>
      <c r="G46" s="64" t="n">
        <v>155.967544555664</v>
      </c>
      <c r="H46" s="64" t="n">
        <v>0</v>
      </c>
      <c r="I46" s="64" t="n">
        <v>36.5480003356934</v>
      </c>
      <c r="J46" s="64" t="n">
        <f aca="false">I46*1.341</f>
        <v>49.0108684501648</v>
      </c>
      <c r="K46" s="64" t="e">
        <f aca="false">NA()</f>
        <v>#N/A</v>
      </c>
      <c r="L46" s="64" t="e">
        <f aca="false">NA()</f>
        <v>#N/A</v>
      </c>
      <c r="M46" s="64" t="n">
        <v>105.485206604004</v>
      </c>
      <c r="N46" s="64" t="n">
        <f aca="false">(2043/(4.4988-(LOG10(E46/1000)))-273.15)-F46</f>
        <v>50.0047883157445</v>
      </c>
      <c r="O46" s="64" t="n">
        <v>389.733642578125</v>
      </c>
      <c r="P46" s="64" t="n">
        <v>0</v>
      </c>
    </row>
    <row r="47" customFormat="false" ht="12.75" hidden="false" customHeight="false" outlineLevel="0" collapsed="false">
      <c r="A47" s="80" t="n">
        <v>38477.749996875</v>
      </c>
      <c r="B47" s="64" t="n">
        <f aca="false">C47/4.9</f>
        <v>18.7821228650151</v>
      </c>
      <c r="C47" s="64" t="n">
        <v>92.0324020385742</v>
      </c>
      <c r="D47" s="64" t="n">
        <v>47.1332092285156</v>
      </c>
      <c r="E47" s="64" t="n">
        <v>1640.68688964844</v>
      </c>
      <c r="F47" s="64" t="n">
        <v>154.254776000977</v>
      </c>
      <c r="G47" s="64" t="n">
        <v>155.991256713867</v>
      </c>
      <c r="H47" s="64" t="n">
        <v>0</v>
      </c>
      <c r="I47" s="64" t="n">
        <v>37.0269966125488</v>
      </c>
      <c r="J47" s="64" t="n">
        <f aca="false">I47*1.341</f>
        <v>49.653202457428</v>
      </c>
      <c r="K47" s="64" t="e">
        <f aca="false">NA()</f>
        <v>#N/A</v>
      </c>
      <c r="L47" s="64" t="e">
        <f aca="false">NA()</f>
        <v>#N/A</v>
      </c>
      <c r="M47" s="64" t="n">
        <v>107.179054260254</v>
      </c>
      <c r="N47" s="64" t="n">
        <f aca="false">(2043/(4.4988-(LOG10(E47/1000)))-273.15)-F47</f>
        <v>49.5111071960617</v>
      </c>
      <c r="O47" s="64" t="n">
        <v>388.753204345703</v>
      </c>
      <c r="P47" s="64" t="n">
        <v>0</v>
      </c>
    </row>
    <row r="48" customFormat="false" ht="12.75" hidden="false" customHeight="false" outlineLevel="0" collapsed="false">
      <c r="A48" s="80" t="n">
        <v>38477.7916634259</v>
      </c>
      <c r="B48" s="64" t="n">
        <f aca="false">C48/4.9</f>
        <v>18.6326536840322</v>
      </c>
      <c r="C48" s="64" t="n">
        <v>91.3000030517578</v>
      </c>
      <c r="D48" s="64" t="n">
        <v>47.1887626647949</v>
      </c>
      <c r="E48" s="64" t="n">
        <v>1633.85693359375</v>
      </c>
      <c r="F48" s="64" t="n">
        <v>154.063171386719</v>
      </c>
      <c r="G48" s="64" t="n">
        <v>156.014953613281</v>
      </c>
      <c r="H48" s="64" t="n">
        <v>0</v>
      </c>
      <c r="I48" s="64" t="n">
        <v>36.4748001098633</v>
      </c>
      <c r="J48" s="64" t="n">
        <f aca="false">I48*1.341</f>
        <v>48.9127069473267</v>
      </c>
      <c r="K48" s="64" t="e">
        <f aca="false">NA()</f>
        <v>#N/A</v>
      </c>
      <c r="L48" s="64" t="e">
        <f aca="false">NA()</f>
        <v>#N/A</v>
      </c>
      <c r="M48" s="64" t="n">
        <v>108.459121704102</v>
      </c>
      <c r="N48" s="64" t="n">
        <f aca="false">(2043/(4.4988-(LOG10(E48/1000)))-273.15)-F48</f>
        <v>49.5011010936129</v>
      </c>
      <c r="O48" s="64" t="n">
        <v>388.270202636719</v>
      </c>
      <c r="P48" s="64" t="n">
        <v>0</v>
      </c>
    </row>
    <row r="49" customFormat="false" ht="12.75" hidden="false" customHeight="false" outlineLevel="0" collapsed="false">
      <c r="A49" s="80" t="n">
        <v>38477.8333299769</v>
      </c>
      <c r="B49" s="64" t="n">
        <f aca="false">C49/4.9</f>
        <v>19.1632656175263</v>
      </c>
      <c r="C49" s="64" t="n">
        <v>93.9000015258789</v>
      </c>
      <c r="D49" s="64" t="n">
        <v>47.2443199157715</v>
      </c>
      <c r="E49" s="64" t="n">
        <v>1629.64880371094</v>
      </c>
      <c r="F49" s="64" t="n">
        <v>153.784271240234</v>
      </c>
      <c r="G49" s="64" t="n">
        <v>156.038665771484</v>
      </c>
      <c r="H49" s="64" t="n">
        <v>0</v>
      </c>
      <c r="I49" s="64" t="n">
        <v>36.8741989135742</v>
      </c>
      <c r="J49" s="64" t="n">
        <f aca="false">I49*1.341</f>
        <v>49.448300743103</v>
      </c>
      <c r="K49" s="64" t="e">
        <f aca="false">NA()</f>
        <v>#N/A</v>
      </c>
      <c r="L49" s="64" t="e">
        <f aca="false">NA()</f>
        <v>#N/A</v>
      </c>
      <c r="M49" s="64" t="n">
        <v>109.739189147949</v>
      </c>
      <c r="N49" s="64" t="n">
        <f aca="false">(2043/(4.4988-(LOG10(E49/1000)))-273.15)-F49</f>
        <v>49.6554483638765</v>
      </c>
      <c r="O49" s="64" t="n">
        <v>389.585632324219</v>
      </c>
      <c r="P49" s="64" t="n">
        <v>0</v>
      </c>
    </row>
    <row r="50" customFormat="false" ht="12.75" hidden="false" customHeight="false" outlineLevel="0" collapsed="false">
      <c r="A50" s="80" t="n">
        <v>38477.8749965278</v>
      </c>
      <c r="B50" s="64" t="n">
        <f aca="false">C50/4.9</f>
        <v>18.4685703199737</v>
      </c>
      <c r="C50" s="64" t="n">
        <v>90.4959945678711</v>
      </c>
      <c r="D50" s="64" t="n">
        <v>47.2998771667481</v>
      </c>
      <c r="E50" s="64" t="n">
        <v>1627.07250976563</v>
      </c>
      <c r="F50" s="64" t="n">
        <v>153.395324707031</v>
      </c>
      <c r="G50" s="64" t="n">
        <v>156.037048339844</v>
      </c>
      <c r="H50" s="64" t="n">
        <v>0</v>
      </c>
      <c r="I50" s="64" t="n">
        <v>36.8889999389648</v>
      </c>
      <c r="J50" s="64" t="n">
        <f aca="false">I50*1.341</f>
        <v>49.4681489181519</v>
      </c>
      <c r="K50" s="64" t="e">
        <f aca="false">NA()</f>
        <v>#N/A</v>
      </c>
      <c r="L50" s="64" t="e">
        <f aca="false">NA()</f>
        <v>#N/A</v>
      </c>
      <c r="M50" s="64" t="n">
        <v>111.019256591797</v>
      </c>
      <c r="N50" s="64" t="n">
        <f aca="false">(2043/(4.4988-(LOG10(E50/1000)))-273.15)-F50</f>
        <v>49.9680147342002</v>
      </c>
      <c r="O50" s="64" t="n">
        <v>389.043609619141</v>
      </c>
      <c r="P50" s="64" t="n">
        <v>0</v>
      </c>
    </row>
    <row r="51" customFormat="false" ht="12.75" hidden="false" customHeight="false" outlineLevel="0" collapsed="false">
      <c r="A51" s="80" t="n">
        <v>38477.9166630787</v>
      </c>
      <c r="B51" s="64" t="n">
        <f aca="false">C51/4.9</f>
        <v>19.0204075404576</v>
      </c>
      <c r="C51" s="64" t="n">
        <v>93.1999969482422</v>
      </c>
      <c r="D51" s="64" t="n">
        <v>47.3554344177246</v>
      </c>
      <c r="E51" s="64" t="n">
        <v>1622.53234863281</v>
      </c>
      <c r="F51" s="64" t="n">
        <v>153.909759521484</v>
      </c>
      <c r="G51" s="64" t="n">
        <v>156.03271484375</v>
      </c>
      <c r="H51" s="64" t="n">
        <v>0</v>
      </c>
      <c r="I51" s="64" t="n">
        <v>36.6247978210449</v>
      </c>
      <c r="J51" s="64" t="n">
        <f aca="false">I51*1.341</f>
        <v>49.1138538780212</v>
      </c>
      <c r="K51" s="64" t="e">
        <f aca="false">NA()</f>
        <v>#N/A</v>
      </c>
      <c r="L51" s="64" t="e">
        <f aca="false">NA()</f>
        <v>#N/A</v>
      </c>
      <c r="M51" s="64" t="n">
        <v>112.299324035645</v>
      </c>
      <c r="N51" s="64" t="n">
        <f aca="false">(2043/(4.4988-(LOG10(E51/1000)))-273.15)-F51</f>
        <v>49.3187413459981</v>
      </c>
      <c r="O51" s="64" t="n">
        <v>390.483825683594</v>
      </c>
      <c r="P51" s="64" t="n">
        <v>0</v>
      </c>
    </row>
    <row r="52" customFormat="false" ht="12.75" hidden="false" customHeight="false" outlineLevel="0" collapsed="false">
      <c r="A52" s="80" t="n">
        <v>38477.9583296296</v>
      </c>
      <c r="B52" s="64" t="n">
        <f aca="false">C52/4.9</f>
        <v>18.5013876155931</v>
      </c>
      <c r="C52" s="64" t="n">
        <v>90.6567993164063</v>
      </c>
      <c r="D52" s="64" t="n">
        <v>47.4109878540039</v>
      </c>
      <c r="E52" s="64" t="n">
        <v>1620.74633789063</v>
      </c>
      <c r="F52" s="64" t="n">
        <v>153.697799682617</v>
      </c>
      <c r="G52" s="64" t="n">
        <v>156.028381347656</v>
      </c>
      <c r="H52" s="64" t="n">
        <v>0</v>
      </c>
      <c r="I52" s="64" t="n">
        <v>36.9384002685547</v>
      </c>
      <c r="J52" s="64" t="n">
        <f aca="false">I52*1.341</f>
        <v>49.5343947601318</v>
      </c>
      <c r="K52" s="64" t="e">
        <f aca="false">NA()</f>
        <v>#N/A</v>
      </c>
      <c r="L52" s="64" t="e">
        <f aca="false">NA()</f>
        <v>#N/A</v>
      </c>
      <c r="M52" s="64" t="n">
        <v>113.515892028809</v>
      </c>
      <c r="N52" s="64" t="n">
        <f aca="false">(2043/(4.4988-(LOG10(E52/1000)))-273.15)-F52</f>
        <v>49.4775758531567</v>
      </c>
      <c r="O52" s="64" t="n">
        <v>388.605712890625</v>
      </c>
      <c r="P52" s="64" t="n">
        <v>0</v>
      </c>
    </row>
    <row r="53" customFormat="false" ht="12.75" hidden="false" customHeight="false" outlineLevel="0" collapsed="false">
      <c r="A53" s="80" t="n">
        <v>38477.9999961806</v>
      </c>
      <c r="B53" s="64" t="n">
        <f aca="false">C53/4.9</f>
        <v>19.0601239885603</v>
      </c>
      <c r="C53" s="64" t="n">
        <v>93.3946075439453</v>
      </c>
      <c r="D53" s="64" t="n">
        <v>47.4665451049805</v>
      </c>
      <c r="E53" s="64" t="n">
        <v>1616.482421875</v>
      </c>
      <c r="F53" s="64" t="n">
        <v>154.11311340332</v>
      </c>
      <c r="G53" s="64" t="n">
        <v>156.024047851563</v>
      </c>
      <c r="H53" s="64" t="n">
        <v>0</v>
      </c>
      <c r="I53" s="64" t="n">
        <v>37.3339042663574</v>
      </c>
      <c r="J53" s="64" t="n">
        <f aca="false">I53*1.341</f>
        <v>50.0647656211853</v>
      </c>
      <c r="K53" s="64" t="e">
        <f aca="false">NA()</f>
        <v>#N/A</v>
      </c>
      <c r="L53" s="64" t="e">
        <f aca="false">NA()</f>
        <v>#N/A</v>
      </c>
      <c r="M53" s="64" t="n">
        <v>114.115028381348</v>
      </c>
      <c r="N53" s="64" t="n">
        <f aca="false">(2043/(4.4988-(LOG10(E53/1000)))-273.15)-F53</f>
        <v>48.935241856171</v>
      </c>
      <c r="O53" s="64" t="n">
        <v>390.523773193359</v>
      </c>
      <c r="P53" s="64" t="n">
        <v>0</v>
      </c>
    </row>
    <row r="54" customFormat="false" ht="12.75" hidden="false" customHeight="false" outlineLevel="0" collapsed="false">
      <c r="A54" s="80" t="n">
        <v>38478.0416627315</v>
      </c>
      <c r="B54" s="64" t="n">
        <f aca="false">C54/4.9</f>
        <v>18.7365707086057</v>
      </c>
      <c r="C54" s="64" t="n">
        <v>91.809196472168</v>
      </c>
      <c r="D54" s="64" t="n">
        <v>47.522102355957</v>
      </c>
      <c r="E54" s="64" t="n">
        <v>1613.38623046875</v>
      </c>
      <c r="F54" s="64" t="n">
        <v>153.741760253906</v>
      </c>
      <c r="G54" s="64" t="n">
        <v>156.085571289063</v>
      </c>
      <c r="H54" s="64" t="n">
        <v>0</v>
      </c>
      <c r="I54" s="64" t="n">
        <v>37.5331993103027</v>
      </c>
      <c r="J54" s="64" t="n">
        <f aca="false">I54*1.341</f>
        <v>50.332020275116</v>
      </c>
      <c r="K54" s="64" t="e">
        <f aca="false">NA()</f>
        <v>#N/A</v>
      </c>
      <c r="L54" s="64" t="e">
        <f aca="false">NA()</f>
        <v>#N/A</v>
      </c>
      <c r="M54" s="64" t="n">
        <v>114.714157104492</v>
      </c>
      <c r="N54" s="64" t="n">
        <f aca="false">(2043/(4.4988-(LOG10(E54/1000)))-273.15)-F54</f>
        <v>49.2141931875892</v>
      </c>
      <c r="O54" s="64" t="n">
        <v>388.549560546875</v>
      </c>
      <c r="P54" s="64" t="n">
        <v>0</v>
      </c>
    </row>
    <row r="55" customFormat="false" ht="12.75" hidden="false" customHeight="false" outlineLevel="0" collapsed="false">
      <c r="A55" s="80" t="n">
        <v>38478.0833292824</v>
      </c>
      <c r="B55" s="64" t="n">
        <f aca="false">C55/4.9</f>
        <v>19.0304067183514</v>
      </c>
      <c r="C55" s="64" t="n">
        <v>93.2489929199219</v>
      </c>
      <c r="D55" s="64" t="n">
        <v>47.5776596069336</v>
      </c>
      <c r="E55" s="64" t="n">
        <v>1610.92150878906</v>
      </c>
      <c r="F55" s="64" t="n">
        <v>154.202423095703</v>
      </c>
      <c r="G55" s="64" t="n">
        <v>156.153991699219</v>
      </c>
      <c r="H55" s="64" t="n">
        <v>0</v>
      </c>
      <c r="I55" s="64" t="n">
        <v>36.5975036621094</v>
      </c>
      <c r="J55" s="64" t="n">
        <f aca="false">I55*1.341</f>
        <v>49.0772524108887</v>
      </c>
      <c r="K55" s="64" t="e">
        <f aca="false">NA()</f>
        <v>#N/A</v>
      </c>
      <c r="L55" s="64" t="e">
        <f aca="false">NA()</f>
        <v>#N/A</v>
      </c>
      <c r="M55" s="64" t="n">
        <v>115.313285827637</v>
      </c>
      <c r="N55" s="64" t="n">
        <f aca="false">(2043/(4.4988-(LOG10(E55/1000)))-273.15)-F55</f>
        <v>48.6798727643849</v>
      </c>
      <c r="O55" s="64" t="n">
        <v>389.418640136719</v>
      </c>
      <c r="P55" s="64" t="n">
        <v>0</v>
      </c>
    </row>
    <row r="56" customFormat="false" ht="12.75" hidden="false" customHeight="false" outlineLevel="0" collapsed="false">
      <c r="A56" s="80" t="n">
        <v>38478.1249958333</v>
      </c>
      <c r="B56" s="64" t="n">
        <f aca="false">C56/4.9</f>
        <v>19.0299582967953</v>
      </c>
      <c r="C56" s="64" t="n">
        <v>93.2467956542969</v>
      </c>
      <c r="D56" s="64" t="n">
        <v>47.6332130432129</v>
      </c>
      <c r="E56" s="64" t="n">
        <v>1608.24743652344</v>
      </c>
      <c r="F56" s="64" t="n">
        <v>154.070159912109</v>
      </c>
      <c r="G56" s="64" t="n">
        <v>156.222427368164</v>
      </c>
      <c r="H56" s="64" t="n">
        <v>0</v>
      </c>
      <c r="I56" s="64" t="n">
        <v>36.7695999145508</v>
      </c>
      <c r="J56" s="64" t="n">
        <f aca="false">I56*1.341</f>
        <v>49.3080334854126</v>
      </c>
      <c r="K56" s="64" t="e">
        <f aca="false">NA()</f>
        <v>#N/A</v>
      </c>
      <c r="L56" s="64" t="e">
        <f aca="false">NA()</f>
        <v>#N/A</v>
      </c>
      <c r="M56" s="64" t="n">
        <v>115.912414550781</v>
      </c>
      <c r="N56" s="64" t="n">
        <f aca="false">(2043/(4.4988-(LOG10(E56/1000)))-273.15)-F56</f>
        <v>48.7321202422365</v>
      </c>
      <c r="O56" s="64" t="n">
        <v>389.1396484375</v>
      </c>
      <c r="P56" s="64" t="n">
        <v>0</v>
      </c>
    </row>
    <row r="57" customFormat="false" ht="12.75" hidden="false" customHeight="false" outlineLevel="0" collapsed="false">
      <c r="A57" s="80" t="n">
        <v>38478.1666623843</v>
      </c>
      <c r="B57" s="64" t="n">
        <f aca="false">C57/4.9</f>
        <v>18.8825303681043</v>
      </c>
      <c r="C57" s="64" t="n">
        <v>92.5243988037109</v>
      </c>
      <c r="D57" s="64" t="n">
        <v>47.6887702941895</v>
      </c>
      <c r="E57" s="64" t="n">
        <v>1605.45190429688</v>
      </c>
      <c r="F57" s="64" t="n">
        <v>153.807708740234</v>
      </c>
      <c r="G57" s="64" t="n">
        <v>156.29084777832</v>
      </c>
      <c r="H57" s="64" t="n">
        <v>0</v>
      </c>
      <c r="I57" s="64" t="n">
        <v>36.7917976379395</v>
      </c>
      <c r="J57" s="64" t="n">
        <f aca="false">I57*1.341</f>
        <v>49.3378006324768</v>
      </c>
      <c r="K57" s="64" t="e">
        <f aca="false">NA()</f>
        <v>#N/A</v>
      </c>
      <c r="L57" s="64" t="e">
        <f aca="false">NA()</f>
        <v>#N/A</v>
      </c>
      <c r="M57" s="64" t="n">
        <v>116.51155090332</v>
      </c>
      <c r="N57" s="64" t="n">
        <f aca="false">(2043/(4.4988-(LOG10(E57/1000)))-273.15)-F57</f>
        <v>48.9108077447557</v>
      </c>
      <c r="O57" s="64" t="n">
        <v>389.1396484375</v>
      </c>
      <c r="P57" s="64" t="n">
        <v>0</v>
      </c>
    </row>
    <row r="58" customFormat="false" ht="12.75" hidden="false" customHeight="false" outlineLevel="0" collapsed="false">
      <c r="A58" s="80" t="n">
        <v>38478.2083289352</v>
      </c>
      <c r="B58" s="64" t="n">
        <f aca="false">C58/4.9</f>
        <v>19.3253871372768</v>
      </c>
      <c r="C58" s="64" t="n">
        <v>94.6943969726563</v>
      </c>
      <c r="D58" s="64" t="n">
        <v>47.744327545166</v>
      </c>
      <c r="E58" s="64" t="n">
        <v>1603.34143066406</v>
      </c>
      <c r="F58" s="64" t="n">
        <v>153.832611083984</v>
      </c>
      <c r="G58" s="64" t="n">
        <v>156.20295715332</v>
      </c>
      <c r="H58" s="64" t="n">
        <v>0</v>
      </c>
      <c r="I58" s="64" t="n">
        <v>37.4995994567871</v>
      </c>
      <c r="J58" s="64" t="n">
        <f aca="false">I58*1.341</f>
        <v>50.2869628715515</v>
      </c>
      <c r="K58" s="64" t="e">
        <f aca="false">NA()</f>
        <v>#N/A</v>
      </c>
      <c r="L58" s="64" t="e">
        <f aca="false">NA()</f>
        <v>#N/A</v>
      </c>
      <c r="M58" s="64" t="n">
        <v>117.110679626465</v>
      </c>
      <c r="N58" s="64" t="n">
        <f aca="false">(2043/(4.4988-(LOG10(E58/1000)))-273.15)-F58</f>
        <v>48.8225913144277</v>
      </c>
      <c r="O58" s="64" t="n">
        <v>388.288482666016</v>
      </c>
      <c r="P58" s="64" t="n">
        <v>0</v>
      </c>
    </row>
    <row r="59" customFormat="false" ht="12.75" hidden="false" customHeight="false" outlineLevel="0" collapsed="false">
      <c r="A59" s="80" t="n">
        <v>38478.2499954861</v>
      </c>
      <c r="B59" s="64" t="n">
        <f aca="false">C59/4.9</f>
        <v>19.2438771773358</v>
      </c>
      <c r="C59" s="64" t="n">
        <v>94.2949981689453</v>
      </c>
      <c r="D59" s="64" t="n">
        <v>47.7998809814453</v>
      </c>
      <c r="E59" s="64" t="n">
        <v>1602.41149902344</v>
      </c>
      <c r="F59" s="64" t="n">
        <v>154.184326171875</v>
      </c>
      <c r="G59" s="64" t="n">
        <v>156.098922729492</v>
      </c>
      <c r="H59" s="64" t="n">
        <v>0</v>
      </c>
      <c r="I59" s="64" t="n">
        <v>36.7123260498047</v>
      </c>
      <c r="J59" s="64" t="n">
        <f aca="false">I59*1.341</f>
        <v>49.2312292327881</v>
      </c>
      <c r="K59" s="64" t="e">
        <f aca="false">NA()</f>
        <v>#N/A</v>
      </c>
      <c r="L59" s="64" t="e">
        <f aca="false">NA()</f>
        <v>#N/A</v>
      </c>
      <c r="M59" s="64" t="n">
        <v>117.684303283691</v>
      </c>
      <c r="N59" s="64" t="n">
        <f aca="false">(2043/(4.4988-(LOG10(E59/1000)))-273.15)-F59</f>
        <v>48.4429572291625</v>
      </c>
      <c r="O59" s="64" t="n">
        <v>388.546142578125</v>
      </c>
      <c r="P59" s="64" t="n">
        <v>0</v>
      </c>
    </row>
    <row r="60" customFormat="false" ht="12.75" hidden="false" customHeight="false" outlineLevel="0" collapsed="false">
      <c r="A60" s="80" t="n">
        <v>38478.291662037</v>
      </c>
      <c r="B60" s="64" t="n">
        <f aca="false">C60/4.9</f>
        <v>19.5257132393973</v>
      </c>
      <c r="C60" s="64" t="n">
        <v>95.6759948730469</v>
      </c>
      <c r="D60" s="64" t="n">
        <v>47.8554382324219</v>
      </c>
      <c r="E60" s="64" t="n">
        <v>1599.74194335938</v>
      </c>
      <c r="F60" s="64" t="n">
        <v>153.79231262207</v>
      </c>
      <c r="G60" s="64" t="n">
        <v>155.994873046875</v>
      </c>
      <c r="H60" s="64" t="n">
        <v>0</v>
      </c>
      <c r="I60" s="64" t="n">
        <v>37.2863998413086</v>
      </c>
      <c r="J60" s="64" t="n">
        <f aca="false">I60*1.341</f>
        <v>50.0010621871948</v>
      </c>
      <c r="K60" s="64" t="e">
        <f aca="false">NA()</f>
        <v>#N/A</v>
      </c>
      <c r="L60" s="64" t="e">
        <f aca="false">NA()</f>
        <v>#N/A</v>
      </c>
      <c r="M60" s="64" t="n">
        <v>118.050148010254</v>
      </c>
      <c r="N60" s="64" t="n">
        <f aca="false">(2043/(4.4988-(LOG10(E60/1000)))-273.15)-F60</f>
        <v>48.7547518135328</v>
      </c>
      <c r="O60" s="64" t="n">
        <v>389.459747314453</v>
      </c>
      <c r="P60" s="64" t="n">
        <v>0</v>
      </c>
    </row>
    <row r="61" customFormat="false" ht="12.75" hidden="false" customHeight="false" outlineLevel="0" collapsed="false">
      <c r="A61" s="80" t="n">
        <v>38478.333328588</v>
      </c>
      <c r="B61" s="64" t="n">
        <f aca="false">C61/4.9</f>
        <v>19.5641233483139</v>
      </c>
      <c r="C61" s="64" t="n">
        <v>95.8642044067383</v>
      </c>
      <c r="D61" s="64" t="n">
        <v>47.9109954833984</v>
      </c>
      <c r="E61" s="64" t="n">
        <v>1597.83337402344</v>
      </c>
      <c r="F61" s="64" t="n">
        <v>153.736312866211</v>
      </c>
      <c r="G61" s="64" t="n">
        <v>155.890838623047</v>
      </c>
      <c r="H61" s="64" t="n">
        <v>0</v>
      </c>
      <c r="I61" s="64" t="n">
        <v>36.9589996337891</v>
      </c>
      <c r="J61" s="64" t="n">
        <f aca="false">I61*1.341</f>
        <v>49.5620185089111</v>
      </c>
      <c r="K61" s="64" t="e">
        <f aca="false">NA()</f>
        <v>#N/A</v>
      </c>
      <c r="L61" s="64" t="e">
        <f aca="false">NA()</f>
        <v>#N/A</v>
      </c>
      <c r="M61" s="64" t="n">
        <v>118.415985107422</v>
      </c>
      <c r="N61" s="64" t="n">
        <f aca="false">(2043/(4.4988-(LOG10(E61/1000)))-273.15)-F61</f>
        <v>48.7533344142375</v>
      </c>
      <c r="O61" s="64" t="n">
        <v>389.626953125</v>
      </c>
      <c r="P61" s="64" t="n">
        <v>0</v>
      </c>
    </row>
    <row r="62" customFormat="false" ht="12.75" hidden="false" customHeight="false" outlineLevel="0" collapsed="false">
      <c r="A62" s="80" t="n">
        <v>38478.3749951389</v>
      </c>
      <c r="B62" s="64" t="n">
        <f aca="false">C62/4.9</f>
        <v>19.4262851014429</v>
      </c>
      <c r="C62" s="64" t="n">
        <v>95.1887969970703</v>
      </c>
      <c r="D62" s="64" t="n">
        <v>47.966552734375</v>
      </c>
      <c r="E62" s="64" t="n">
        <v>1596.45703125</v>
      </c>
      <c r="F62" s="64" t="n">
        <v>153.328155517578</v>
      </c>
      <c r="G62" s="64" t="n">
        <v>155.846832275391</v>
      </c>
      <c r="H62" s="64" t="n">
        <v>0</v>
      </c>
      <c r="I62" s="64" t="n">
        <v>37.8474006652832</v>
      </c>
      <c r="J62" s="64" t="n">
        <f aca="false">I62*1.341</f>
        <v>50.7533642921448</v>
      </c>
      <c r="K62" s="64" t="e">
        <f aca="false">NA()</f>
        <v>#N/A</v>
      </c>
      <c r="L62" s="64" t="e">
        <f aca="false">NA()</f>
        <v>#N/A</v>
      </c>
      <c r="M62" s="64" t="n">
        <v>118.781829833984</v>
      </c>
      <c r="N62" s="64" t="n">
        <f aca="false">(2043/(4.4988-(LOG10(E62/1000)))-273.15)-F62</f>
        <v>49.120052078898</v>
      </c>
      <c r="O62" s="64" t="n">
        <v>389.892608642578</v>
      </c>
      <c r="P62" s="64" t="n">
        <v>0</v>
      </c>
    </row>
    <row r="63" customFormat="false" ht="12.75" hidden="false" customHeight="false" outlineLevel="0" collapsed="false">
      <c r="A63" s="80" t="n">
        <v>38478.4166616898</v>
      </c>
      <c r="B63" s="64" t="n">
        <f aca="false">C63/4.9</f>
        <v>19.1299189353476</v>
      </c>
      <c r="C63" s="64" t="n">
        <v>93.7366027832031</v>
      </c>
      <c r="D63" s="64" t="n">
        <v>48</v>
      </c>
      <c r="E63" s="64" t="n">
        <v>1595.2451171875</v>
      </c>
      <c r="F63" s="64" t="n">
        <v>153.542282104492</v>
      </c>
      <c r="G63" s="64" t="n">
        <v>155.808898925781</v>
      </c>
      <c r="H63" s="64" t="n">
        <v>0</v>
      </c>
      <c r="I63" s="64" t="n">
        <v>36.8373985290527</v>
      </c>
      <c r="J63" s="64" t="n">
        <f aca="false">I63*1.341</f>
        <v>49.3989514274597</v>
      </c>
      <c r="K63" s="64" t="e">
        <f aca="false">NA()</f>
        <v>#N/A</v>
      </c>
      <c r="L63" s="64" t="e">
        <f aca="false">NA()</f>
        <v>#N/A</v>
      </c>
      <c r="M63" s="64" t="n">
        <v>119.147674560547</v>
      </c>
      <c r="N63" s="64" t="n">
        <f aca="false">(2043/(4.4988-(LOG10(E63/1000)))-273.15)-F63</f>
        <v>48.8694129133201</v>
      </c>
      <c r="O63" s="64" t="n">
        <v>388.730621337891</v>
      </c>
      <c r="P63" s="64" t="n">
        <v>0</v>
      </c>
    </row>
    <row r="64" customFormat="false" ht="12.75" hidden="false" customHeight="false" outlineLevel="0" collapsed="false">
      <c r="A64" s="80" t="n">
        <v>38478.4583282407</v>
      </c>
      <c r="B64" s="64" t="n">
        <f aca="false">C64/4.9</f>
        <v>19.4081629539023</v>
      </c>
      <c r="C64" s="64" t="n">
        <v>95.0999984741211</v>
      </c>
      <c r="D64" s="64" t="n">
        <v>48</v>
      </c>
      <c r="E64" s="64" t="n">
        <v>1593.45983886719</v>
      </c>
      <c r="F64" s="64" t="n">
        <v>153.470962524414</v>
      </c>
      <c r="G64" s="64" t="n">
        <v>155.770980834961</v>
      </c>
      <c r="H64" s="64" t="n">
        <v>0</v>
      </c>
      <c r="I64" s="64" t="n">
        <v>37.015998840332</v>
      </c>
      <c r="J64" s="64" t="n">
        <f aca="false">I64*1.341</f>
        <v>49.6384544448853</v>
      </c>
      <c r="K64" s="64" t="e">
        <f aca="false">NA()</f>
        <v>#N/A</v>
      </c>
      <c r="L64" s="64" t="e">
        <f aca="false">NA()</f>
        <v>#N/A</v>
      </c>
      <c r="M64" s="64" t="n">
        <v>119.513511657715</v>
      </c>
      <c r="N64" s="64" t="n">
        <f aca="false">(2043/(4.4988-(LOG10(E64/1000)))-273.15)-F64</f>
        <v>48.8869052482312</v>
      </c>
      <c r="O64" s="64" t="n">
        <v>388.852905273438</v>
      </c>
      <c r="P64" s="64" t="n">
        <v>0</v>
      </c>
    </row>
    <row r="65" customFormat="false" ht="12.75" hidden="false" customHeight="false" outlineLevel="0" collapsed="false">
      <c r="A65" s="80" t="n">
        <v>38478.4999947917</v>
      </c>
      <c r="B65" s="64" t="n">
        <f aca="false">C65/4.9</f>
        <v>18.5000003114039</v>
      </c>
      <c r="C65" s="64" t="n">
        <v>90.6500015258789</v>
      </c>
      <c r="D65" s="64" t="n">
        <v>48</v>
      </c>
      <c r="E65" s="64" t="n">
        <v>1591.89501953125</v>
      </c>
      <c r="F65" s="64" t="n">
        <v>153.456161499023</v>
      </c>
      <c r="G65" s="64" t="n">
        <v>155.733062744141</v>
      </c>
      <c r="H65" s="64" t="n">
        <v>0</v>
      </c>
      <c r="I65" s="64" t="n">
        <v>36.8349990844727</v>
      </c>
      <c r="J65" s="64" t="n">
        <f aca="false">I65*1.341</f>
        <v>49.3957337722778</v>
      </c>
      <c r="K65" s="64" t="e">
        <f aca="false">NA()</f>
        <v>#N/A</v>
      </c>
      <c r="L65" s="64" t="e">
        <f aca="false">NA()</f>
        <v>#N/A</v>
      </c>
      <c r="M65" s="64" t="n">
        <v>119.879356384277</v>
      </c>
      <c r="N65" s="64" t="n">
        <f aca="false">(2043/(4.4988-(LOG10(E65/1000)))-273.15)-F65</f>
        <v>48.8544864192794</v>
      </c>
      <c r="O65" s="64" t="n">
        <v>388.911315917969</v>
      </c>
      <c r="P65" s="64" t="n">
        <v>0</v>
      </c>
    </row>
    <row r="66" customFormat="false" ht="12.75" hidden="false" customHeight="false" outlineLevel="0" collapsed="false">
      <c r="A66" s="80" t="n">
        <v>38478.5416613426</v>
      </c>
      <c r="B66" s="64" t="n">
        <f aca="false">C66/4.9</f>
        <v>19.3234284070073</v>
      </c>
      <c r="C66" s="64" t="n">
        <v>94.6847991943359</v>
      </c>
      <c r="D66" s="64" t="n">
        <v>48</v>
      </c>
      <c r="E66" s="64" t="n">
        <v>1590.70983886719</v>
      </c>
      <c r="F66" s="64" t="n">
        <v>153.309478759766</v>
      </c>
      <c r="G66" s="64" t="n">
        <v>155.699234008789</v>
      </c>
      <c r="H66" s="64" t="n">
        <v>0</v>
      </c>
      <c r="I66" s="64" t="n">
        <v>36.4414024353027</v>
      </c>
      <c r="J66" s="64" t="n">
        <f aca="false">I66*1.341</f>
        <v>48.867920665741</v>
      </c>
      <c r="K66" s="64" t="e">
        <f aca="false">NA()</f>
        <v>#N/A</v>
      </c>
      <c r="L66" s="64" t="e">
        <f aca="false">NA()</f>
        <v>#N/A</v>
      </c>
      <c r="M66" s="64" t="n">
        <v>120.24520111084</v>
      </c>
      <c r="N66" s="64" t="n">
        <f aca="false">(2043/(4.4988-(LOG10(E66/1000)))-273.15)-F66</f>
        <v>48.9653805955167</v>
      </c>
      <c r="O66" s="64" t="n">
        <v>389.335906982422</v>
      </c>
      <c r="P66" s="64" t="n">
        <v>0</v>
      </c>
    </row>
    <row r="67" customFormat="false" ht="12.75" hidden="false" customHeight="false" outlineLevel="0" collapsed="false">
      <c r="A67" s="80" t="n">
        <v>38478.5833278935</v>
      </c>
      <c r="B67" s="64" t="n">
        <f aca="false">C67/4.9</f>
        <v>18.7793046600965</v>
      </c>
      <c r="C67" s="64" t="n">
        <v>92.0185928344727</v>
      </c>
      <c r="D67" s="64" t="n">
        <v>48</v>
      </c>
      <c r="E67" s="64" t="n">
        <v>1589.9873046875</v>
      </c>
      <c r="F67" s="64" t="n">
        <v>153.492095947266</v>
      </c>
      <c r="G67" s="64" t="n">
        <v>155.665802001953</v>
      </c>
      <c r="H67" s="64" t="n">
        <v>0</v>
      </c>
      <c r="I67" s="64" t="n">
        <v>37.3202362060547</v>
      </c>
      <c r="J67" s="64" t="n">
        <f aca="false">I67*1.341</f>
        <v>50.0464367523193</v>
      </c>
      <c r="K67" s="64" t="e">
        <f aca="false">NA()</f>
        <v>#N/A</v>
      </c>
      <c r="L67" s="64" t="e">
        <f aca="false">NA()</f>
        <v>#N/A</v>
      </c>
      <c r="M67" s="64" t="n">
        <v>120.611045837402</v>
      </c>
      <c r="N67" s="64" t="n">
        <f aca="false">(2043/(4.4988-(LOG10(E67/1000)))-273.15)-F67</f>
        <v>48.7609348092539</v>
      </c>
      <c r="O67" s="64" t="n">
        <v>390.344879150391</v>
      </c>
      <c r="P67" s="64" t="n">
        <v>0</v>
      </c>
    </row>
    <row r="68" customFormat="false" ht="12.75" hidden="false" customHeight="false" outlineLevel="0" collapsed="false">
      <c r="A68" s="80" t="n">
        <v>38478.6249944444</v>
      </c>
      <c r="B68" s="64" t="n">
        <f aca="false">C68/4.9</f>
        <v>18.9648157236527</v>
      </c>
      <c r="C68" s="64" t="n">
        <v>92.9275970458984</v>
      </c>
      <c r="D68" s="64" t="n">
        <v>48</v>
      </c>
      <c r="E68" s="64" t="n">
        <v>1588.93603515625</v>
      </c>
      <c r="F68" s="64" t="n">
        <v>153.409301757813</v>
      </c>
      <c r="G68" s="64" t="n">
        <v>155.632385253906</v>
      </c>
      <c r="H68" s="64" t="n">
        <v>0</v>
      </c>
      <c r="I68" s="64" t="n">
        <v>38.0583992004395</v>
      </c>
      <c r="J68" s="64" t="n">
        <f aca="false">I68*1.341</f>
        <v>51.0363133277893</v>
      </c>
      <c r="K68" s="64" t="e">
        <f aca="false">NA()</f>
        <v>#N/A</v>
      </c>
      <c r="L68" s="64" t="e">
        <f aca="false">NA()</f>
        <v>#N/A</v>
      </c>
      <c r="M68" s="64" t="n">
        <v>120.97688293457</v>
      </c>
      <c r="N68" s="64" t="n">
        <f aca="false">(2043/(4.4988-(LOG10(E68/1000)))-273.15)-F68</f>
        <v>48.8119547827286</v>
      </c>
      <c r="O68" s="64" t="n">
        <v>391.235107421875</v>
      </c>
      <c r="P68" s="64" t="n">
        <v>0</v>
      </c>
    </row>
    <row r="69" customFormat="false" ht="12.75" hidden="false" customHeight="false" outlineLevel="0" collapsed="false">
      <c r="A69" s="80" t="n">
        <v>38478.6666609954</v>
      </c>
      <c r="B69" s="64" t="n">
        <f aca="false">C69/4.9</f>
        <v>19.2857142857143</v>
      </c>
      <c r="C69" s="64" t="n">
        <v>94.5</v>
      </c>
      <c r="D69" s="64" t="n">
        <v>48</v>
      </c>
      <c r="E69" s="64" t="n">
        <v>1588.13537597656</v>
      </c>
      <c r="F69" s="64" t="n">
        <v>153.229919433594</v>
      </c>
      <c r="G69" s="64" t="n">
        <v>155.598968505859</v>
      </c>
      <c r="H69" s="64" t="n">
        <v>154.340591430664</v>
      </c>
      <c r="I69" s="64" t="n">
        <v>37.7865943908691</v>
      </c>
      <c r="J69" s="64" t="n">
        <f aca="false">I69*1.341</f>
        <v>50.6718230781555</v>
      </c>
      <c r="K69" s="64" t="n">
        <v>152.197296142578</v>
      </c>
      <c r="L69" s="64" t="n">
        <v>154.340591430664</v>
      </c>
      <c r="M69" s="64" t="n">
        <v>121.342727661133</v>
      </c>
      <c r="N69" s="64" t="n">
        <f aca="false">(2043/(4.4988-(LOG10(E69/1000)))-273.15)-F69</f>
        <v>48.9671262379537</v>
      </c>
      <c r="O69" s="64" t="n">
        <v>390.148162841797</v>
      </c>
      <c r="P69" s="64" t="n">
        <v>0</v>
      </c>
    </row>
    <row r="70" customFormat="false" ht="12.75" hidden="false" customHeight="false" outlineLevel="0" collapsed="false">
      <c r="A70" s="80" t="n">
        <v>38478.7083333333</v>
      </c>
      <c r="B70" s="64" t="n">
        <f aca="false">C70/4.9</f>
        <v>19.1346943135164</v>
      </c>
      <c r="C70" s="64" t="n">
        <v>93.7600021362305</v>
      </c>
      <c r="D70" s="64" t="n">
        <v>50</v>
      </c>
      <c r="E70" s="64" t="n">
        <v>1578.98010253906</v>
      </c>
      <c r="F70" s="64" t="n">
        <v>153.850723266602</v>
      </c>
      <c r="G70" s="64" t="n">
        <v>155.66667175293</v>
      </c>
      <c r="H70" s="64" t="n">
        <v>153.647232055664</v>
      </c>
      <c r="I70" s="64" t="n">
        <v>39.973331451416</v>
      </c>
      <c r="J70" s="64" t="n">
        <f aca="false">I70*1.341</f>
        <v>53.6042374763489</v>
      </c>
      <c r="K70" s="64" t="n">
        <v>151.046005249023</v>
      </c>
      <c r="L70" s="64" t="n">
        <v>153.647232055664</v>
      </c>
      <c r="M70" s="64" t="n">
        <v>121.802146911621</v>
      </c>
      <c r="N70" s="64" t="n">
        <f aca="false">(2043/(4.4988-(LOG10(E70/1000)))-273.15)-F70</f>
        <v>48.0687843590467</v>
      </c>
      <c r="O70" s="64" t="n">
        <v>389.971862792969</v>
      </c>
      <c r="P70" s="64" t="n">
        <v>0</v>
      </c>
    </row>
    <row r="71" customFormat="false" ht="12.75" hidden="false" customHeight="false" outlineLevel="0" collapsed="false">
      <c r="A71" s="80" t="n">
        <v>38478.7500057292</v>
      </c>
      <c r="B71" s="64" t="n">
        <f aca="false">C71/4.9</f>
        <v>19.518488669882</v>
      </c>
      <c r="C71" s="64" t="n">
        <v>95.6405944824219</v>
      </c>
      <c r="D71" s="64" t="n">
        <v>50</v>
      </c>
      <c r="E71" s="64" t="n">
        <v>1577.00183105469</v>
      </c>
      <c r="F71" s="64" t="n">
        <v>153.921524047852</v>
      </c>
      <c r="G71" s="64" t="n">
        <v>155.744293212891</v>
      </c>
      <c r="H71" s="64" t="n">
        <v>153.913528442383</v>
      </c>
      <c r="I71" s="64" t="n">
        <v>40.0893020629883</v>
      </c>
      <c r="J71" s="64" t="n">
        <f aca="false">I71*1.341</f>
        <v>53.7597540664673</v>
      </c>
      <c r="K71" s="64" t="n">
        <v>151.043487548828</v>
      </c>
      <c r="L71" s="64" t="n">
        <v>153.913528442383</v>
      </c>
      <c r="M71" s="64" t="n">
        <v>122.307884216309</v>
      </c>
      <c r="N71" s="64" t="n">
        <f aca="false">(2043/(4.4988-(LOG10(E71/1000)))-273.15)-F71</f>
        <v>47.9378445073476</v>
      </c>
      <c r="O71" s="64" t="n">
        <v>389.859832763672</v>
      </c>
      <c r="P71" s="64" t="n">
        <v>0</v>
      </c>
    </row>
    <row r="72" customFormat="false" ht="12.75" hidden="false" customHeight="false" outlineLevel="0" collapsed="false">
      <c r="A72" s="80" t="n">
        <v>38478.791678125</v>
      </c>
      <c r="B72" s="64" t="n">
        <f aca="false">C72/4.9</f>
        <v>19.0971841617506</v>
      </c>
      <c r="C72" s="64" t="n">
        <v>93.5762023925781</v>
      </c>
      <c r="D72" s="64" t="n">
        <v>50</v>
      </c>
      <c r="E72" s="64" t="n">
        <v>1576.00732421875</v>
      </c>
      <c r="F72" s="64" t="n">
        <v>153.667541503906</v>
      </c>
      <c r="G72" s="64" t="n">
        <v>155.821929931641</v>
      </c>
      <c r="H72" s="64" t="n">
        <v>153.280822753906</v>
      </c>
      <c r="I72" s="64" t="n">
        <v>39.6495018005371</v>
      </c>
      <c r="J72" s="64" t="n">
        <f aca="false">I72*1.341</f>
        <v>53.1699819145203</v>
      </c>
      <c r="K72" s="64" t="n">
        <v>150.512588500977</v>
      </c>
      <c r="L72" s="64" t="n">
        <v>153.280822753906</v>
      </c>
      <c r="M72" s="64" t="n">
        <v>122.813613891602</v>
      </c>
      <c r="N72" s="64" t="n">
        <f aca="false">(2043/(4.4988-(LOG10(E72/1000)))-273.15)-F72</f>
        <v>48.1615714921775</v>
      </c>
      <c r="O72" s="64" t="n">
        <v>390.183135986328</v>
      </c>
      <c r="P72" s="64" t="n">
        <v>0</v>
      </c>
    </row>
    <row r="73" customFormat="false" ht="12.75" hidden="false" customHeight="false" outlineLevel="0" collapsed="false">
      <c r="A73" s="80" t="n">
        <v>38478.8333505208</v>
      </c>
      <c r="B73" s="64" t="n">
        <f aca="false">C73/4.9</f>
        <v>19.5430817896006</v>
      </c>
      <c r="C73" s="64" t="n">
        <v>95.761100769043</v>
      </c>
      <c r="D73" s="64" t="n">
        <v>50</v>
      </c>
      <c r="E73" s="64" t="n">
        <v>1574.37646484375</v>
      </c>
      <c r="F73" s="64" t="n">
        <v>154.038909912109</v>
      </c>
      <c r="G73" s="64" t="n">
        <v>155.899551391602</v>
      </c>
      <c r="H73" s="64" t="n">
        <v>154.471908569336</v>
      </c>
      <c r="I73" s="64" t="n">
        <v>39.4291000366211</v>
      </c>
      <c r="J73" s="64" t="n">
        <f aca="false">I73*1.341</f>
        <v>52.8744231491089</v>
      </c>
      <c r="K73" s="64" t="n">
        <v>150.529693603516</v>
      </c>
      <c r="L73" s="64" t="n">
        <v>154.471908569336</v>
      </c>
      <c r="M73" s="64" t="n">
        <v>123.319351196289</v>
      </c>
      <c r="N73" s="64" t="n">
        <f aca="false">(2043/(4.4988-(LOG10(E73/1000)))-273.15)-F73</f>
        <v>47.7405549813425</v>
      </c>
      <c r="O73" s="64" t="n">
        <v>389.401763916016</v>
      </c>
      <c r="P73" s="64" t="n">
        <v>0</v>
      </c>
    </row>
    <row r="74" customFormat="false" ht="12.75" hidden="false" customHeight="false" outlineLevel="0" collapsed="false">
      <c r="A74" s="80" t="n">
        <v>38478.8750229167</v>
      </c>
      <c r="B74" s="64" t="n">
        <f aca="false">C74/4.9</f>
        <v>19.5943684480628</v>
      </c>
      <c r="C74" s="64" t="n">
        <v>96.0124053955078</v>
      </c>
      <c r="D74" s="64" t="n">
        <v>50</v>
      </c>
      <c r="E74" s="64" t="n">
        <v>1574.20446777344</v>
      </c>
      <c r="F74" s="64" t="n">
        <v>153.561447143555</v>
      </c>
      <c r="G74" s="64" t="n">
        <v>155.787658691406</v>
      </c>
      <c r="H74" s="64" t="n">
        <v>156.443756103516</v>
      </c>
      <c r="I74" s="64" t="n">
        <v>40.1301994323731</v>
      </c>
      <c r="J74" s="64" t="n">
        <f aca="false">I74*1.341</f>
        <v>53.8145974388123</v>
      </c>
      <c r="K74" s="64" t="n">
        <v>153.154693603516</v>
      </c>
      <c r="L74" s="64" t="n">
        <v>156.443756103516</v>
      </c>
      <c r="M74" s="64" t="n">
        <v>123.825088500977</v>
      </c>
      <c r="N74" s="64" t="n">
        <f aca="false">(2043/(4.4988-(LOG10(E74/1000)))-273.15)-F74</f>
        <v>48.2127792665527</v>
      </c>
      <c r="O74" s="64" t="n">
        <v>390.462249755859</v>
      </c>
      <c r="P74" s="64" t="n">
        <v>0</v>
      </c>
    </row>
    <row r="75" customFormat="false" ht="12.75" hidden="false" customHeight="false" outlineLevel="0" collapsed="false">
      <c r="A75" s="80" t="n">
        <v>38478.9166953125</v>
      </c>
      <c r="B75" s="64" t="n">
        <f aca="false">C75/4.9</f>
        <v>19.21683642329</v>
      </c>
      <c r="C75" s="64" t="n">
        <v>94.1624984741211</v>
      </c>
      <c r="D75" s="64" t="n">
        <v>50</v>
      </c>
      <c r="E75" s="64" t="n">
        <v>1571.41833496094</v>
      </c>
      <c r="F75" s="64" t="n">
        <v>153.351806640625</v>
      </c>
      <c r="G75" s="64" t="n">
        <v>155.657562255859</v>
      </c>
      <c r="H75" s="64" t="n">
        <v>154.319717407227</v>
      </c>
      <c r="I75" s="64" t="n">
        <v>40.2504997253418</v>
      </c>
      <c r="J75" s="64" t="n">
        <f aca="false">I75*1.341</f>
        <v>53.9759201316833</v>
      </c>
      <c r="K75" s="64" t="n">
        <v>150.755966186523</v>
      </c>
      <c r="L75" s="64" t="n">
        <v>154.319717407227</v>
      </c>
      <c r="M75" s="64" t="n">
        <v>124.33081817627</v>
      </c>
      <c r="N75" s="64" t="n">
        <f aca="false">(2043/(4.4988-(LOG10(E75/1000)))-273.15)-F75</f>
        <v>48.3374993344966</v>
      </c>
      <c r="O75" s="64" t="n">
        <v>389.414367675781</v>
      </c>
      <c r="P75" s="64" t="n">
        <v>0</v>
      </c>
    </row>
    <row r="76" customFormat="false" ht="12.75" hidden="false" customHeight="false" outlineLevel="0" collapsed="false">
      <c r="A76" s="80" t="n">
        <v>38478.9583677083</v>
      </c>
      <c r="B76" s="64" t="n">
        <f aca="false">C76/4.9</f>
        <v>19.5583265654895</v>
      </c>
      <c r="C76" s="64" t="n">
        <v>95.8358001708984</v>
      </c>
      <c r="D76" s="64" t="n">
        <v>50</v>
      </c>
      <c r="E76" s="64" t="n">
        <v>1570.26831054688</v>
      </c>
      <c r="F76" s="64" t="n">
        <v>153.327682495117</v>
      </c>
      <c r="G76" s="64" t="n">
        <v>155.527465820313</v>
      </c>
      <c r="H76" s="64" t="n">
        <v>153.721618652344</v>
      </c>
      <c r="I76" s="64" t="n">
        <v>40.4773139953613</v>
      </c>
      <c r="J76" s="64" t="n">
        <f aca="false">I76*1.341</f>
        <v>54.2800780677795</v>
      </c>
      <c r="K76" s="64" t="n">
        <v>149.976898193359</v>
      </c>
      <c r="L76" s="64" t="n">
        <v>153.721618652344</v>
      </c>
      <c r="M76" s="64" t="n">
        <v>124.836555480957</v>
      </c>
      <c r="N76" s="64" t="n">
        <f aca="false">(2043/(4.4988-(LOG10(E76/1000)))-273.15)-F76</f>
        <v>48.3265360641272</v>
      </c>
      <c r="O76" s="64" t="n">
        <v>387.627624511719</v>
      </c>
      <c r="P76" s="64" t="n">
        <v>0</v>
      </c>
    </row>
    <row r="77" customFormat="false" ht="12.75" hidden="false" customHeight="false" outlineLevel="0" collapsed="false">
      <c r="A77" s="80" t="n">
        <v>38479.0000401042</v>
      </c>
      <c r="B77" s="64" t="n">
        <f aca="false">C77/4.9</f>
        <v>19.7890301139987</v>
      </c>
      <c r="C77" s="64" t="n">
        <v>96.9662475585938</v>
      </c>
      <c r="D77" s="64" t="n">
        <v>50</v>
      </c>
      <c r="E77" s="64" t="n">
        <v>1568.60290527344</v>
      </c>
      <c r="F77" s="64" t="n">
        <v>152.852478027344</v>
      </c>
      <c r="G77" s="64" t="n">
        <v>155.397369384766</v>
      </c>
      <c r="H77" s="64" t="n">
        <v>154.500869750977</v>
      </c>
      <c r="I77" s="64" t="n">
        <v>40.0937995910645</v>
      </c>
      <c r="J77" s="64" t="n">
        <f aca="false">I77*1.341</f>
        <v>53.7657852516174</v>
      </c>
      <c r="K77" s="64" t="n">
        <v>150.697006225586</v>
      </c>
      <c r="L77" s="64" t="n">
        <v>154.500869750977</v>
      </c>
      <c r="M77" s="64" t="n">
        <v>125.342292785645</v>
      </c>
      <c r="N77" s="64" t="n">
        <f aca="false">(2043/(4.4988-(LOG10(E77/1000)))-273.15)-F77</f>
        <v>48.7508923950165</v>
      </c>
      <c r="O77" s="64" t="n">
        <v>388.946350097656</v>
      </c>
      <c r="P77" s="64" t="n">
        <v>0</v>
      </c>
    </row>
    <row r="78" customFormat="false" ht="12.75" hidden="false" customHeight="false" outlineLevel="0" collapsed="false">
      <c r="A78" s="80" t="n">
        <v>38479.5</v>
      </c>
      <c r="B78" s="64" t="n">
        <f aca="false">C78/4.9</f>
        <v>19.3877551020408</v>
      </c>
      <c r="C78" s="64" t="n">
        <v>95</v>
      </c>
      <c r="D78" s="64" t="n">
        <v>50</v>
      </c>
      <c r="E78" s="64" t="n">
        <v>1553.77221679688</v>
      </c>
      <c r="F78" s="64" t="n">
        <v>151.954055786133</v>
      </c>
      <c r="G78" s="64" t="n">
        <v>154.652572631836</v>
      </c>
      <c r="H78" s="64" t="n">
        <v>156.202163696289</v>
      </c>
      <c r="I78" s="64" t="n">
        <v>40.189998626709</v>
      </c>
      <c r="J78" s="64" t="n">
        <f aca="false">I78*1.341</f>
        <v>53.8947881584167</v>
      </c>
      <c r="K78" s="64" t="n">
        <v>151.076965332031</v>
      </c>
      <c r="L78" s="64" t="n">
        <v>156.202163696289</v>
      </c>
      <c r="M78" s="64" t="n">
        <v>128.952606201172</v>
      </c>
      <c r="N78" s="64" t="n">
        <f aca="false">(2043/(4.4988-(LOG10(E78/1000)))-273.15)-F78</f>
        <v>49.1945932448612</v>
      </c>
      <c r="O78" s="64" t="n">
        <v>389.962219238281</v>
      </c>
      <c r="P78" s="64" t="n">
        <v>0</v>
      </c>
    </row>
    <row r="79" customFormat="false" ht="12.75" hidden="false" customHeight="false" outlineLevel="0" collapsed="false">
      <c r="A79" s="80" t="n">
        <v>38480</v>
      </c>
      <c r="B79" s="64" t="n">
        <f aca="false">C79/4.9</f>
        <v>19.4346930056202</v>
      </c>
      <c r="C79" s="64" t="n">
        <v>95.2299957275391</v>
      </c>
      <c r="D79" s="64" t="n">
        <v>50</v>
      </c>
      <c r="E79" s="64" t="n">
        <v>1541.59423828125</v>
      </c>
      <c r="F79" s="64" t="n">
        <v>152.397567749023</v>
      </c>
      <c r="G79" s="64" t="n">
        <v>154.726715087891</v>
      </c>
      <c r="H79" s="64" t="n">
        <v>156.962341308594</v>
      </c>
      <c r="I79" s="64" t="n">
        <v>40.0400009155273</v>
      </c>
      <c r="J79" s="64" t="n">
        <f aca="false">I79*1.341</f>
        <v>53.6936412277222</v>
      </c>
      <c r="K79" s="64" t="n">
        <v>151.804901123047</v>
      </c>
      <c r="L79" s="64" t="n">
        <v>156.962341308594</v>
      </c>
      <c r="M79" s="64" t="n">
        <v>130.920166015625</v>
      </c>
      <c r="N79" s="64" t="n">
        <f aca="false">(2043/(4.4988-(LOG10(E79/1000)))-273.15)-F79</f>
        <v>48.3750961439195</v>
      </c>
      <c r="O79" s="64" t="n">
        <v>389.196228027344</v>
      </c>
      <c r="P79" s="64" t="n">
        <v>0</v>
      </c>
    </row>
    <row r="80" customFormat="false" ht="12.75" hidden="false" customHeight="false" outlineLevel="0" collapsed="false">
      <c r="A80" s="80" t="n">
        <v>38480.5</v>
      </c>
      <c r="B80" s="64" t="n">
        <f aca="false">C80/4.9</f>
        <v>19.3591837980309</v>
      </c>
      <c r="C80" s="64" t="n">
        <v>94.8600006103516</v>
      </c>
      <c r="D80" s="64" t="n">
        <v>50</v>
      </c>
      <c r="E80" s="64" t="n">
        <v>1529.62524414063</v>
      </c>
      <c r="F80" s="64" t="n">
        <v>153.127136230469</v>
      </c>
      <c r="G80" s="64" t="n">
        <v>155.100433349609</v>
      </c>
      <c r="H80" s="64" t="n">
        <v>157.1455078125</v>
      </c>
      <c r="I80" s="64" t="n">
        <v>40.7700004577637</v>
      </c>
      <c r="J80" s="64" t="n">
        <f aca="false">I80*1.341</f>
        <v>54.6725706138611</v>
      </c>
      <c r="K80" s="64" t="n">
        <v>152.329223632813</v>
      </c>
      <c r="L80" s="64" t="n">
        <v>157.1455078125</v>
      </c>
      <c r="M80" s="64" t="n">
        <v>135.178955078125</v>
      </c>
      <c r="N80" s="64" t="n">
        <f aca="false">(2043/(4.4988-(LOG10(E80/1000)))-273.15)-F80</f>
        <v>47.2736766197116</v>
      </c>
      <c r="O80" s="64" t="n">
        <v>390.033508300781</v>
      </c>
      <c r="P80" s="64" t="n">
        <v>0</v>
      </c>
    </row>
    <row r="81" customFormat="false" ht="12.75" hidden="false" customHeight="false" outlineLevel="0" collapsed="false">
      <c r="A81" s="80" t="n">
        <v>38481</v>
      </c>
      <c r="B81" s="64" t="n">
        <f aca="false">C81/4.9</f>
        <v>18.9959171840123</v>
      </c>
      <c r="C81" s="64" t="n">
        <v>93.0799942016602</v>
      </c>
      <c r="D81" s="64" t="n">
        <v>50</v>
      </c>
      <c r="E81" s="64" t="n">
        <v>1516.62414550781</v>
      </c>
      <c r="F81" s="64" t="n">
        <v>153.442596435547</v>
      </c>
      <c r="G81" s="64" t="n">
        <v>155.399963378906</v>
      </c>
      <c r="H81" s="64" t="n">
        <v>154.918304443359</v>
      </c>
      <c r="I81" s="64" t="n">
        <v>41.1199989318848</v>
      </c>
      <c r="J81" s="64" t="n">
        <f aca="false">I81*1.341</f>
        <v>55.1419185676575</v>
      </c>
      <c r="K81" s="64" t="n">
        <v>150.151702880859</v>
      </c>
      <c r="L81" s="64" t="n">
        <v>154.918304443359</v>
      </c>
      <c r="M81" s="64" t="n">
        <v>140.572845458984</v>
      </c>
      <c r="N81" s="64" t="n">
        <f aca="false">(2043/(4.4988-(LOG10(E81/1000)))-273.15)-F81</f>
        <v>46.5516576464123</v>
      </c>
      <c r="O81" s="64" t="n">
        <v>389.863616943359</v>
      </c>
      <c r="P81" s="64" t="n">
        <v>0</v>
      </c>
    </row>
    <row r="82" customFormat="false" ht="12.75" hidden="false" customHeight="false" outlineLevel="0" collapsed="false">
      <c r="A82" s="80" t="n">
        <v>38481.5</v>
      </c>
      <c r="B82" s="64" t="e">
        <f aca="false">C82/4.9</f>
        <v>#N/A</v>
      </c>
      <c r="C82" s="64" t="e">
        <f aca="false">NA()</f>
        <v>#N/A</v>
      </c>
      <c r="D82" s="64" t="e">
        <f aca="false">NA()</f>
        <v>#N/A</v>
      </c>
      <c r="E82" s="64" t="e">
        <f aca="false">NA()</f>
        <v>#N/A</v>
      </c>
      <c r="F82" s="64" t="s">
        <v>45</v>
      </c>
      <c r="G82" s="64" t="e">
        <f aca="false">NA()</f>
        <v>#N/A</v>
      </c>
      <c r="H82" s="64" t="e">
        <f aca="false">NA()</f>
        <v>#N/A</v>
      </c>
      <c r="I82" s="64" t="e">
        <f aca="false">NA()</f>
        <v>#N/A</v>
      </c>
      <c r="J82" s="64" t="e">
        <f aca="false">I82*1.341</f>
        <v>#N/A</v>
      </c>
      <c r="K82" s="64" t="e">
        <f aca="false">NA()</f>
        <v>#N/A</v>
      </c>
      <c r="L82" s="64" t="e">
        <f aca="false">NA()</f>
        <v>#N/A</v>
      </c>
      <c r="M82" s="64" t="s">
        <v>45</v>
      </c>
      <c r="N82" s="64" t="e">
        <f aca="false">(2043/(4.4988-(LOG10(E82/1000)))-273.15)-F82</f>
        <v>#N/A</v>
      </c>
      <c r="O82" s="64" t="s">
        <v>45</v>
      </c>
      <c r="P82" s="64" t="s">
        <v>45</v>
      </c>
    </row>
    <row r="83" customFormat="false" ht="12.75" hidden="false" customHeight="false" outlineLevel="0" collapsed="false">
      <c r="A83" s="80" t="n">
        <v>38482</v>
      </c>
      <c r="B83" s="64" t="n">
        <f aca="false">C83/4.9</f>
        <v>19.4897959183673</v>
      </c>
      <c r="C83" s="64" t="n">
        <v>95.5</v>
      </c>
      <c r="D83" s="64" t="n">
        <v>52</v>
      </c>
      <c r="E83" s="64" t="n">
        <v>1481.28747558594</v>
      </c>
      <c r="F83" s="64" t="n">
        <v>155.569030761719</v>
      </c>
      <c r="G83" s="64" t="n">
        <v>157.9921875</v>
      </c>
      <c r="H83" s="64" t="n">
        <v>156.503509521484</v>
      </c>
      <c r="I83" s="64" t="n">
        <v>43.5500030517578</v>
      </c>
      <c r="J83" s="64" t="n">
        <f aca="false">I83*1.341</f>
        <v>58.4005540924072</v>
      </c>
      <c r="K83" s="64" t="n">
        <v>152.044692993164</v>
      </c>
      <c r="L83" s="64" t="n">
        <v>156.503509521484</v>
      </c>
      <c r="M83" s="64" t="n">
        <v>155.973358154297</v>
      </c>
      <c r="N83" s="64" t="n">
        <f aca="false">(2043/(4.4988-(LOG10(E83/1000)))-273.15)-F83</f>
        <v>43.3059622114902</v>
      </c>
      <c r="O83" s="64" t="n">
        <v>390.493560791016</v>
      </c>
      <c r="P83" s="64" t="n">
        <v>0</v>
      </c>
    </row>
    <row r="84" customFormat="false" ht="12.75" hidden="false" customHeight="false" outlineLevel="0" collapsed="false">
      <c r="A84" s="80" t="n">
        <v>38482.5</v>
      </c>
      <c r="B84" s="64" t="n">
        <f aca="false">C84/4.9</f>
        <v>19.5836732825454</v>
      </c>
      <c r="C84" s="64" t="n">
        <v>95.9599990844727</v>
      </c>
      <c r="D84" s="64" t="n">
        <v>52</v>
      </c>
      <c r="E84" s="64" t="n">
        <v>1477.50769042969</v>
      </c>
      <c r="F84" s="64" t="n">
        <v>157.182922363281</v>
      </c>
      <c r="G84" s="64" t="n">
        <v>159.532806396484</v>
      </c>
      <c r="H84" s="64" t="n">
        <v>160.704330444336</v>
      </c>
      <c r="I84" s="64" t="n">
        <v>42.7200012207031</v>
      </c>
      <c r="J84" s="64" t="n">
        <f aca="false">I84*1.341</f>
        <v>57.2875216369629</v>
      </c>
      <c r="K84" s="64" t="n">
        <v>155.750930786133</v>
      </c>
      <c r="L84" s="64" t="n">
        <v>160.704330444336</v>
      </c>
      <c r="M84" s="64" t="n">
        <v>167.031387329102</v>
      </c>
      <c r="N84" s="64" t="n">
        <f aca="false">(2043/(4.4988-(LOG10(E84/1000)))-273.15)-F84</f>
        <v>41.5710896418681</v>
      </c>
      <c r="O84" s="64" t="n">
        <v>388.329162597656</v>
      </c>
      <c r="P84" s="64" t="n">
        <v>0</v>
      </c>
    </row>
    <row r="85" customFormat="false" ht="12.75" hidden="false" customHeight="false" outlineLevel="0" collapsed="false">
      <c r="A85" s="80" t="n">
        <v>38483</v>
      </c>
      <c r="B85" s="64" t="n">
        <f aca="false">C85/4.9</f>
        <v>20.1836737807916</v>
      </c>
      <c r="C85" s="64" t="n">
        <v>98.9000015258789</v>
      </c>
      <c r="D85" s="64" t="n">
        <v>54</v>
      </c>
      <c r="E85" s="64" t="n">
        <v>1460.072265625</v>
      </c>
      <c r="F85" s="64" t="n">
        <v>159.782302856445</v>
      </c>
      <c r="G85" s="64" t="n">
        <v>161.969604492188</v>
      </c>
      <c r="H85" s="64" t="n">
        <v>161.27734375</v>
      </c>
      <c r="I85" s="64" t="n">
        <v>46.7199974060059</v>
      </c>
      <c r="J85" s="64" t="n">
        <f aca="false">I85*1.341</f>
        <v>62.6515165214539</v>
      </c>
      <c r="K85" s="64" t="n">
        <v>156.976501464844</v>
      </c>
      <c r="L85" s="64" t="n">
        <v>161.27734375</v>
      </c>
      <c r="M85" s="64" t="n">
        <v>188.703384399414</v>
      </c>
      <c r="N85" s="64" t="n">
        <f aca="false">(2043/(4.4988-(LOG10(E85/1000)))-273.15)-F85</f>
        <v>38.4104229601044</v>
      </c>
      <c r="O85" s="64" t="n">
        <v>385.686981201172</v>
      </c>
      <c r="P85" s="64" t="n">
        <v>0</v>
      </c>
    </row>
    <row r="86" customFormat="false" ht="12.75" hidden="false" customHeight="false" outlineLevel="0" collapsed="false">
      <c r="A86" s="80" t="n">
        <v>38483.5</v>
      </c>
      <c r="B86" s="64" t="n">
        <f aca="false">C86/4.9</f>
        <v>19.9428573919802</v>
      </c>
      <c r="C86" s="64" t="n">
        <v>97.7200012207031</v>
      </c>
      <c r="D86" s="64" t="n">
        <v>54</v>
      </c>
      <c r="E86" s="64" t="n">
        <v>1446.17517089844</v>
      </c>
      <c r="F86" s="64" t="n">
        <v>160.825119018555</v>
      </c>
      <c r="G86" s="64" t="n">
        <v>163.427444458008</v>
      </c>
      <c r="H86" s="64" t="n">
        <v>161.27734375</v>
      </c>
      <c r="I86" s="64" t="n">
        <v>45.9599990844727</v>
      </c>
      <c r="J86" s="64" t="n">
        <f aca="false">I86*1.341</f>
        <v>61.6323587722778</v>
      </c>
      <c r="K86" s="64" t="e">
        <f aca="false">NA()</f>
        <v>#N/A</v>
      </c>
      <c r="L86" s="64" t="e">
        <f aca="false">NA()</f>
        <v>#N/A</v>
      </c>
      <c r="M86" s="64" t="n">
        <v>202.505599975586</v>
      </c>
      <c r="N86" s="64" t="n">
        <f aca="false">(2043/(4.4988-(LOG10(E86/1000)))-273.15)-F86</f>
        <v>36.9163764124056</v>
      </c>
      <c r="O86" s="64" t="n">
        <v>326.223083496094</v>
      </c>
      <c r="P86" s="64" t="n">
        <v>0</v>
      </c>
    </row>
    <row r="87" customFormat="false" ht="12.75" hidden="false" customHeight="false" outlineLevel="0" collapsed="false">
      <c r="A87" s="80" t="n">
        <v>38484</v>
      </c>
      <c r="B87" s="64" t="n">
        <f aca="false">C87/4.9</f>
        <v>19.5306116220902</v>
      </c>
      <c r="C87" s="64" t="n">
        <v>95.6999969482422</v>
      </c>
      <c r="D87" s="64" t="n">
        <v>54</v>
      </c>
      <c r="E87" s="64" t="n">
        <v>1426.98657226563</v>
      </c>
      <c r="F87" s="64" t="n">
        <v>164.210968017578</v>
      </c>
      <c r="G87" s="64" t="n">
        <v>165.962371826172</v>
      </c>
      <c r="H87" s="64" t="n">
        <v>161.27734375</v>
      </c>
      <c r="I87" s="64" t="n">
        <v>45.1100006103516</v>
      </c>
      <c r="J87" s="64" t="n">
        <f aca="false">I87*1.341</f>
        <v>60.4925108184814</v>
      </c>
      <c r="K87" s="64" t="e">
        <f aca="false">NA()</f>
        <v>#N/A</v>
      </c>
      <c r="L87" s="64" t="e">
        <f aca="false">NA()</f>
        <v>#N/A</v>
      </c>
      <c r="M87" s="64" t="n">
        <v>221.499359130859</v>
      </c>
      <c r="N87" s="64" t="n">
        <f aca="false">(2043/(4.4988-(LOG10(E87/1000)))-273.15)-F87</f>
        <v>32.9017499350015</v>
      </c>
      <c r="O87" s="64" t="n">
        <v>322.781188964844</v>
      </c>
      <c r="P87" s="64" t="n">
        <v>0</v>
      </c>
    </row>
    <row r="88" customFormat="false" ht="12.75" hidden="false" customHeight="false" outlineLevel="0" collapsed="false">
      <c r="A88" s="80" t="n">
        <v>38484.5</v>
      </c>
      <c r="B88" s="64" t="n">
        <f aca="false">C88/4.9</f>
        <v>19.4081629539023</v>
      </c>
      <c r="C88" s="64" t="n">
        <v>95.0999984741211</v>
      </c>
      <c r="D88" s="64" t="n">
        <v>54</v>
      </c>
      <c r="E88" s="64" t="n">
        <v>1405.74633789063</v>
      </c>
      <c r="F88" s="64" t="n">
        <v>167.384399414063</v>
      </c>
      <c r="G88" s="64" t="n">
        <v>169.483139038086</v>
      </c>
      <c r="H88" s="64" t="n">
        <v>161.27734375</v>
      </c>
      <c r="I88" s="64" t="n">
        <v>44.6733322143555</v>
      </c>
      <c r="J88" s="64" t="n">
        <f aca="false">I88*1.341</f>
        <v>59.9069384994507</v>
      </c>
      <c r="K88" s="64" t="e">
        <f aca="false">NA()</f>
        <v>#N/A</v>
      </c>
      <c r="L88" s="64" t="e">
        <f aca="false">NA()</f>
        <v>#N/A</v>
      </c>
      <c r="M88" s="64" t="n">
        <v>248.814880371094</v>
      </c>
      <c r="N88" s="64" t="n">
        <f aca="false">(2043/(4.4988-(LOG10(E88/1000)))-273.15)-F88</f>
        <v>29.0243742892815</v>
      </c>
      <c r="O88" s="64" t="n">
        <v>322.612518310547</v>
      </c>
      <c r="P88" s="64" t="n">
        <v>0</v>
      </c>
    </row>
    <row r="89" customFormat="false" ht="12.75" hidden="false" customHeight="false" outlineLevel="0" collapsed="false">
      <c r="A89" s="80" t="n">
        <v>38485</v>
      </c>
      <c r="B89" s="64" t="n">
        <f aca="false">C89/4.9</f>
        <v>18.9224492287149</v>
      </c>
      <c r="C89" s="64" t="n">
        <v>92.7200012207031</v>
      </c>
      <c r="D89" s="64" t="n">
        <v>54</v>
      </c>
      <c r="E89" s="64" t="n">
        <v>1389.14465332031</v>
      </c>
      <c r="F89" s="64" t="n">
        <v>170.553314208984</v>
      </c>
      <c r="G89" s="64" t="n">
        <v>172.574630737305</v>
      </c>
      <c r="H89" s="64" t="n">
        <v>161.27734375</v>
      </c>
      <c r="I89" s="64" t="n">
        <v>43.4200019836426</v>
      </c>
      <c r="J89" s="64" t="n">
        <f aca="false">I89*1.341</f>
        <v>58.2262226600647</v>
      </c>
      <c r="K89" s="64" t="e">
        <f aca="false">NA()</f>
        <v>#N/A</v>
      </c>
      <c r="L89" s="64" t="e">
        <f aca="false">NA()</f>
        <v>#N/A</v>
      </c>
      <c r="M89" s="64" t="n">
        <v>274.177124023438</v>
      </c>
      <c r="N89" s="64" t="n">
        <f aca="false">(2043/(4.4988-(LOG10(E89/1000)))-273.15)-F89</f>
        <v>25.2992946276339</v>
      </c>
      <c r="O89" s="64" t="n">
        <v>327.154205322266</v>
      </c>
      <c r="P89" s="64" t="n">
        <v>0</v>
      </c>
    </row>
    <row r="90" customFormat="false" ht="12.75" hidden="false" customHeight="false" outlineLevel="0" collapsed="false">
      <c r="A90" s="80" t="n">
        <v>38485.5</v>
      </c>
      <c r="B90" s="64" t="n">
        <f aca="false">C90/4.9</f>
        <v>18.8714288205517</v>
      </c>
      <c r="C90" s="64" t="n">
        <v>92.4700012207031</v>
      </c>
      <c r="D90" s="64" t="n">
        <v>54</v>
      </c>
      <c r="E90" s="64" t="n">
        <v>1374.95202636719</v>
      </c>
      <c r="F90" s="64" t="n">
        <v>171.308837890625</v>
      </c>
      <c r="G90" s="64" t="n">
        <v>173.515060424805</v>
      </c>
      <c r="H90" s="64" t="n">
        <v>161.27734375</v>
      </c>
      <c r="I90" s="64" t="n">
        <v>43.2400016784668</v>
      </c>
      <c r="J90" s="64" t="n">
        <f aca="false">I90*1.341</f>
        <v>57.984842250824</v>
      </c>
      <c r="K90" s="64" t="e">
        <f aca="false">NA()</f>
        <v>#N/A</v>
      </c>
      <c r="L90" s="64" t="e">
        <f aca="false">NA()</f>
        <v>#N/A</v>
      </c>
      <c r="M90" s="64" t="n">
        <v>288.641204833984</v>
      </c>
      <c r="N90" s="64" t="n">
        <f aca="false">(2043/(4.4988-(LOG10(E90/1000)))-273.15)-F90</f>
        <v>24.0640757056643</v>
      </c>
      <c r="O90" s="64" t="n">
        <v>320.879852294922</v>
      </c>
      <c r="P90" s="64" t="n">
        <v>0</v>
      </c>
    </row>
    <row r="91" customFormat="false" ht="12.75" hidden="false" customHeight="false" outlineLevel="0" collapsed="false">
      <c r="A91" s="80" t="n">
        <v>38485.6458333333</v>
      </c>
      <c r="B91" s="64" t="n">
        <f aca="false">C91/4.9</f>
        <v>18.7632658043686</v>
      </c>
      <c r="C91" s="64" t="n">
        <v>91.9400024414063</v>
      </c>
      <c r="D91" s="64" t="n">
        <v>54</v>
      </c>
      <c r="E91" s="64" t="n">
        <v>1371.02697753906</v>
      </c>
      <c r="F91" s="64" t="n">
        <v>172.064636230469</v>
      </c>
      <c r="G91" s="64" t="n">
        <v>174.884262084961</v>
      </c>
      <c r="H91" s="64" t="n">
        <v>161.27734375</v>
      </c>
      <c r="I91" s="64" t="n">
        <v>42.5400009155273</v>
      </c>
      <c r="J91" s="64" t="n">
        <f aca="false">I91*1.341</f>
        <v>57.0461412277222</v>
      </c>
      <c r="K91" s="64" t="e">
        <f aca="false">NA()</f>
        <v>#N/A</v>
      </c>
      <c r="L91" s="64" t="e">
        <f aca="false">NA()</f>
        <v>#N/A</v>
      </c>
      <c r="M91" s="64" t="n">
        <v>292.658111572266</v>
      </c>
      <c r="N91" s="64" t="n">
        <f aca="false">(2043/(4.4988-(LOG10(E91/1000)))-273.15)-F91</f>
        <v>23.1749153591283</v>
      </c>
      <c r="O91" s="64" t="n">
        <v>324.962280273438</v>
      </c>
      <c r="P91" s="64" t="n">
        <v>0</v>
      </c>
    </row>
    <row r="92" customFormat="false" ht="12.75" hidden="false" customHeight="false" outlineLevel="0" collapsed="false">
      <c r="A92" s="80" t="n">
        <v>38485.6465277778</v>
      </c>
      <c r="B92" s="64" t="n">
        <f aca="false">C92/4.9</f>
        <v>18.9224492287149</v>
      </c>
      <c r="C92" s="64" t="n">
        <v>92.7200012207031</v>
      </c>
      <c r="D92" s="64" t="n">
        <v>54</v>
      </c>
      <c r="E92" s="64" t="n">
        <v>1371.14135742188</v>
      </c>
      <c r="F92" s="64" t="n">
        <v>172.077545166016</v>
      </c>
      <c r="G92" s="64" t="n">
        <v>174.901504516602</v>
      </c>
      <c r="H92" s="64" t="n">
        <v>161.27734375</v>
      </c>
      <c r="I92" s="64" t="n">
        <v>42.4200019836426</v>
      </c>
      <c r="J92" s="64" t="n">
        <f aca="false">I92*1.341</f>
        <v>56.8852226600647</v>
      </c>
      <c r="K92" s="64" t="e">
        <f aca="false">NA()</f>
        <v>#N/A</v>
      </c>
      <c r="L92" s="64" t="e">
        <f aca="false">NA()</f>
        <v>#N/A</v>
      </c>
      <c r="M92" s="64" t="n">
        <v>292.67724609375</v>
      </c>
      <c r="N92" s="64" t="n">
        <f aca="false">(2043/(4.4988-(LOG10(E92/1000)))-273.15)-F92</f>
        <v>23.1658970495481</v>
      </c>
      <c r="O92" s="64" t="n">
        <v>325.088531494141</v>
      </c>
      <c r="P92" s="64" t="n">
        <v>0</v>
      </c>
    </row>
    <row r="93" customFormat="false" ht="12.75" hidden="false" customHeight="false" outlineLevel="0" collapsed="false">
      <c r="A93" s="80" t="n">
        <v>38485.6472221065</v>
      </c>
      <c r="B93" s="64" t="n">
        <f aca="false">C93/4.9</f>
        <v>19.1632656175263</v>
      </c>
      <c r="C93" s="64" t="n">
        <v>93.9000015258789</v>
      </c>
      <c r="D93" s="64" t="n">
        <v>54</v>
      </c>
      <c r="E93" s="64" t="n">
        <v>1371.25561523438</v>
      </c>
      <c r="F93" s="64" t="n">
        <v>172.090454101563</v>
      </c>
      <c r="G93" s="64" t="n">
        <v>174.918746948242</v>
      </c>
      <c r="H93" s="64" t="n">
        <v>161.27734375</v>
      </c>
      <c r="I93" s="64" t="n">
        <v>42.5582008361816</v>
      </c>
      <c r="J93" s="64" t="n">
        <f aca="false">I93*1.341</f>
        <v>57.0705473213196</v>
      </c>
      <c r="K93" s="64" t="e">
        <f aca="false">NA()</f>
        <v>#N/A</v>
      </c>
      <c r="L93" s="64" t="e">
        <f aca="false">NA()</f>
        <v>#N/A</v>
      </c>
      <c r="M93" s="64" t="n">
        <v>292.696350097656</v>
      </c>
      <c r="N93" s="64" t="n">
        <f aca="false">(2043/(4.4988-(LOG10(E93/1000)))-273.15)-F93</f>
        <v>23.1568743282545</v>
      </c>
      <c r="O93" s="64" t="n">
        <v>328.380157470703</v>
      </c>
      <c r="P93" s="64" t="n">
        <v>0</v>
      </c>
    </row>
    <row r="94" customFormat="false" ht="12.75" hidden="false" customHeight="false" outlineLevel="0" collapsed="false">
      <c r="A94" s="80" t="n">
        <v>38485.6479164931</v>
      </c>
      <c r="B94" s="64" t="n">
        <f aca="false">C94/4.9</f>
        <v>0</v>
      </c>
      <c r="C94" s="64" t="n">
        <v>0</v>
      </c>
      <c r="D94" s="64" t="n">
        <v>0</v>
      </c>
      <c r="E94" s="64" t="n">
        <v>1377.98999023438</v>
      </c>
      <c r="F94" s="64" t="n">
        <v>172.103363037109</v>
      </c>
      <c r="G94" s="64" t="n">
        <v>174.935989379883</v>
      </c>
      <c r="H94" s="64" t="n">
        <v>161.27734375</v>
      </c>
      <c r="I94" s="64" t="n">
        <v>0</v>
      </c>
      <c r="J94" s="64" t="n">
        <f aca="false">I94*1.341</f>
        <v>0</v>
      </c>
      <c r="K94" s="64" t="e">
        <f aca="false">NA()</f>
        <v>#N/A</v>
      </c>
      <c r="L94" s="64" t="e">
        <f aca="false">NA()</f>
        <v>#N/A</v>
      </c>
      <c r="M94" s="64" t="n">
        <v>294.378143310547</v>
      </c>
      <c r="N94" s="64" t="n">
        <f aca="false">(2043/(4.4988-(LOG10(E94/1000)))-273.15)-F94</f>
        <v>23.3725627926216</v>
      </c>
      <c r="O94" s="64" t="n">
        <v>362.058258056641</v>
      </c>
      <c r="P94" s="64" t="n">
        <v>0</v>
      </c>
    </row>
    <row r="95" customFormat="false" ht="12.75" hidden="false" customHeight="false" outlineLevel="0" collapsed="false">
      <c r="A95" s="80" t="n">
        <v>38485.6486108796</v>
      </c>
      <c r="B95" s="64" t="n">
        <f aca="false">C95/4.9</f>
        <v>0</v>
      </c>
      <c r="C95" s="64" t="n">
        <v>0</v>
      </c>
      <c r="D95" s="64" t="n">
        <v>0</v>
      </c>
      <c r="E95" s="64" t="n">
        <v>1423.36157226563</v>
      </c>
      <c r="F95" s="64" t="n">
        <v>172.105407714844</v>
      </c>
      <c r="G95" s="64" t="n">
        <v>174.73796081543</v>
      </c>
      <c r="H95" s="64" t="n">
        <v>161.27734375</v>
      </c>
      <c r="I95" s="64" t="n">
        <v>0</v>
      </c>
      <c r="J95" s="64" t="n">
        <f aca="false">I95*1.341</f>
        <v>0</v>
      </c>
      <c r="K95" s="64" t="e">
        <f aca="false">NA()</f>
        <v>#N/A</v>
      </c>
      <c r="L95" s="64" t="e">
        <f aca="false">NA()</f>
        <v>#N/A</v>
      </c>
      <c r="M95" s="64" t="n">
        <v>294.214294433594</v>
      </c>
      <c r="N95" s="64" t="n">
        <f aca="false">(2043/(4.4988-(LOG10(E95/1000)))-273.15)-F95</f>
        <v>24.8877664639329</v>
      </c>
      <c r="O95" s="64" t="n">
        <v>357.938873291016</v>
      </c>
      <c r="P95" s="64" t="n">
        <v>0</v>
      </c>
    </row>
    <row r="96" customFormat="false" ht="12.75" hidden="false" customHeight="false" outlineLevel="0" collapsed="false">
      <c r="A96" s="80" t="n">
        <v>38485.6493052662</v>
      </c>
      <c r="B96" s="64" t="n">
        <f aca="false">C96/4.9</f>
        <v>0</v>
      </c>
      <c r="C96" s="64" t="n">
        <v>0</v>
      </c>
      <c r="D96" s="64" t="n">
        <v>0</v>
      </c>
      <c r="E96" s="64" t="n">
        <v>1463.63513183594</v>
      </c>
      <c r="F96" s="64" t="n">
        <v>172.107070922852</v>
      </c>
      <c r="G96" s="64" t="n">
        <v>174.461532592773</v>
      </c>
      <c r="H96" s="64" t="n">
        <v>161.27734375</v>
      </c>
      <c r="I96" s="64" t="n">
        <v>0</v>
      </c>
      <c r="J96" s="64" t="n">
        <f aca="false">I96*1.341</f>
        <v>0</v>
      </c>
      <c r="K96" s="64" t="e">
        <f aca="false">NA()</f>
        <v>#N/A</v>
      </c>
      <c r="L96" s="64" t="e">
        <f aca="false">NA()</f>
        <v>#N/A</v>
      </c>
      <c r="M96" s="64" t="n">
        <v>292.914978027344</v>
      </c>
      <c r="N96" s="64" t="n">
        <f aca="false">(2043/(4.4988-(LOG10(E96/1000)))-273.15)-F96</f>
        <v>26.2007856744153</v>
      </c>
      <c r="O96" s="64" t="n">
        <v>342.789978027344</v>
      </c>
      <c r="P96" s="64" t="n">
        <v>0</v>
      </c>
    </row>
    <row r="97" customFormat="false" ht="12.75" hidden="false" customHeight="false" outlineLevel="0" collapsed="false">
      <c r="A97" s="80" t="n">
        <v>38485.6499996528</v>
      </c>
      <c r="B97" s="64" t="n">
        <f aca="false">C97/4.9</f>
        <v>0</v>
      </c>
      <c r="C97" s="64" t="n">
        <v>0</v>
      </c>
      <c r="D97" s="64" t="n">
        <v>0</v>
      </c>
      <c r="E97" s="64" t="n">
        <v>1486.82934570313</v>
      </c>
      <c r="F97" s="64" t="n">
        <v>171.706756591797</v>
      </c>
      <c r="G97" s="64" t="n">
        <v>174.185104370117</v>
      </c>
      <c r="H97" s="64" t="n">
        <v>161.27734375</v>
      </c>
      <c r="I97" s="64" t="n">
        <v>0</v>
      </c>
      <c r="J97" s="64" t="n">
        <f aca="false">I97*1.341</f>
        <v>0</v>
      </c>
      <c r="K97" s="64" t="e">
        <f aca="false">NA()</f>
        <v>#N/A</v>
      </c>
      <c r="L97" s="64" t="e">
        <f aca="false">NA()</f>
        <v>#N/A</v>
      </c>
      <c r="M97" s="64" t="n">
        <v>291.615692138672</v>
      </c>
      <c r="N97" s="64" t="n">
        <f aca="false">(2043/(4.4988-(LOG10(E97/1000)))-273.15)-F97</f>
        <v>27.3451717066243</v>
      </c>
      <c r="O97" s="64" t="n">
        <v>330.242218017578</v>
      </c>
      <c r="P97" s="64" t="n">
        <v>0</v>
      </c>
    </row>
    <row r="98" customFormat="false" ht="12.75" hidden="false" customHeight="false" outlineLevel="0" collapsed="false">
      <c r="A98" s="80" t="n">
        <v>38485.6506940394</v>
      </c>
      <c r="B98" s="64" t="n">
        <f aca="false">C98/4.9</f>
        <v>0</v>
      </c>
      <c r="C98" s="64" t="n">
        <v>0</v>
      </c>
      <c r="D98" s="64" t="n">
        <v>0</v>
      </c>
      <c r="E98" s="64" t="n">
        <v>1499.82995605469</v>
      </c>
      <c r="F98" s="64" t="n">
        <v>171.292388916016</v>
      </c>
      <c r="G98" s="64" t="n">
        <v>173.908660888672</v>
      </c>
      <c r="H98" s="64" t="n">
        <v>161.27734375</v>
      </c>
      <c r="I98" s="64" t="n">
        <v>0</v>
      </c>
      <c r="J98" s="64" t="n">
        <f aca="false">I98*1.341</f>
        <v>0</v>
      </c>
      <c r="K98" s="64" t="e">
        <f aca="false">NA()</f>
        <v>#N/A</v>
      </c>
      <c r="L98" s="64" t="e">
        <f aca="false">NA()</f>
        <v>#N/A</v>
      </c>
      <c r="M98" s="64" t="n">
        <v>290.31640625</v>
      </c>
      <c r="N98" s="64" t="n">
        <f aca="false">(2043/(4.4988-(LOG10(E98/1000)))-273.15)-F98</f>
        <v>28.1725506911788</v>
      </c>
      <c r="O98" s="64" t="n">
        <v>322.065856933594</v>
      </c>
      <c r="P98" s="64" t="n">
        <v>0</v>
      </c>
    </row>
    <row r="99" customFormat="false" ht="12.75" hidden="false" customHeight="false" outlineLevel="0" collapsed="false">
      <c r="A99" s="80" t="n">
        <v>38485.6513884259</v>
      </c>
      <c r="B99" s="64" t="n">
        <f aca="false">C99/4.9</f>
        <v>0</v>
      </c>
      <c r="C99" s="64" t="n">
        <v>0</v>
      </c>
      <c r="D99" s="64" t="n">
        <v>0</v>
      </c>
      <c r="E99" s="64" t="n">
        <v>1508.23718261719</v>
      </c>
      <c r="F99" s="64" t="n">
        <v>170.878021240234</v>
      </c>
      <c r="G99" s="64" t="n">
        <v>173.632232666016</v>
      </c>
      <c r="H99" s="64" t="n">
        <v>161.27734375</v>
      </c>
      <c r="I99" s="64" t="n">
        <v>0</v>
      </c>
      <c r="J99" s="64" t="n">
        <f aca="false">I99*1.341</f>
        <v>0</v>
      </c>
      <c r="K99" s="64" t="e">
        <f aca="false">NA()</f>
        <v>#N/A</v>
      </c>
      <c r="L99" s="64" t="e">
        <f aca="false">NA()</f>
        <v>#N/A</v>
      </c>
      <c r="M99" s="64" t="n">
        <v>289.01708984375</v>
      </c>
      <c r="N99" s="64" t="n">
        <f aca="false">(2043/(4.4988-(LOG10(E99/1000)))-273.15)-F99</f>
        <v>28.8524835601539</v>
      </c>
      <c r="O99" s="64" t="n">
        <v>314.612426757813</v>
      </c>
      <c r="P99" s="64" t="n">
        <v>0</v>
      </c>
    </row>
    <row r="100" customFormat="false" ht="12.75" hidden="false" customHeight="false" outlineLevel="0" collapsed="false">
      <c r="A100" s="80" t="n">
        <v>38485.6520828125</v>
      </c>
      <c r="B100" s="64" t="n">
        <f aca="false">C100/4.9</f>
        <v>0</v>
      </c>
      <c r="C100" s="64" t="n">
        <v>0</v>
      </c>
      <c r="D100" s="64" t="n">
        <v>0</v>
      </c>
      <c r="E100" s="64" t="n">
        <v>1513.46179199219</v>
      </c>
      <c r="F100" s="64" t="n">
        <v>170.463653564453</v>
      </c>
      <c r="G100" s="64" t="n">
        <v>173.355804443359</v>
      </c>
      <c r="H100" s="64" t="n">
        <v>161.27734375</v>
      </c>
      <c r="I100" s="64" t="n">
        <v>0</v>
      </c>
      <c r="J100" s="64" t="n">
        <f aca="false">I100*1.341</f>
        <v>0</v>
      </c>
      <c r="K100" s="64" t="e">
        <f aca="false">NA()</f>
        <v>#N/A</v>
      </c>
      <c r="L100" s="64" t="e">
        <f aca="false">NA()</f>
        <v>#N/A</v>
      </c>
      <c r="M100" s="64" t="n">
        <v>287.717803955078</v>
      </c>
      <c r="N100" s="64" t="n">
        <f aca="false">(2043/(4.4988-(LOG10(E100/1000)))-273.15)-F100</f>
        <v>29.4312894742475</v>
      </c>
      <c r="O100" s="64" t="n">
        <v>309.908386230469</v>
      </c>
      <c r="P100" s="64" t="n">
        <v>0</v>
      </c>
    </row>
    <row r="101" customFormat="false" ht="12.75" hidden="false" customHeight="false" outlineLevel="0" collapsed="false">
      <c r="A101" s="80" t="n">
        <v>38485.6527771991</v>
      </c>
      <c r="B101" s="64" t="n">
        <f aca="false">C101/4.9</f>
        <v>0</v>
      </c>
      <c r="C101" s="64" t="n">
        <v>0</v>
      </c>
      <c r="D101" s="64" t="n">
        <v>0</v>
      </c>
      <c r="E101" s="64" t="n">
        <v>1517.17553710938</v>
      </c>
      <c r="F101" s="64" t="n">
        <v>170.049285888672</v>
      </c>
      <c r="G101" s="64" t="n">
        <v>173.079376220703</v>
      </c>
      <c r="H101" s="64" t="n">
        <v>161.27734375</v>
      </c>
      <c r="I101" s="64" t="n">
        <v>0</v>
      </c>
      <c r="J101" s="64" t="n">
        <f aca="false">I101*1.341</f>
        <v>0</v>
      </c>
      <c r="K101" s="64" t="e">
        <f aca="false">NA()</f>
        <v>#N/A</v>
      </c>
      <c r="L101" s="64" t="e">
        <f aca="false">NA()</f>
        <v>#N/A</v>
      </c>
      <c r="M101" s="64" t="n">
        <v>286.418518066406</v>
      </c>
      <c r="N101" s="64" t="n">
        <f aca="false">(2043/(4.4988-(LOG10(E101/1000)))-273.15)-F101</f>
        <v>29.9622672415171</v>
      </c>
      <c r="O101" s="64" t="n">
        <v>304.209686279297</v>
      </c>
      <c r="P101" s="64" t="n">
        <v>0</v>
      </c>
    </row>
    <row r="102" customFormat="false" ht="12.75" hidden="false" customHeight="false" outlineLevel="0" collapsed="false">
      <c r="A102" s="80" t="n">
        <v>38485.6534715857</v>
      </c>
      <c r="B102" s="64" t="n">
        <f aca="false">C102/4.9</f>
        <v>0</v>
      </c>
      <c r="C102" s="64" t="n">
        <v>0</v>
      </c>
      <c r="D102" s="64" t="n">
        <v>0</v>
      </c>
      <c r="E102" s="64" t="n">
        <v>1519.37939453125</v>
      </c>
      <c r="F102" s="64" t="n">
        <v>169.634918212891</v>
      </c>
      <c r="G102" s="64" t="n">
        <v>172.802947998047</v>
      </c>
      <c r="H102" s="64" t="n">
        <v>161.27734375</v>
      </c>
      <c r="I102" s="64" t="n">
        <v>0</v>
      </c>
      <c r="J102" s="64" t="n">
        <f aca="false">I102*1.341</f>
        <v>0</v>
      </c>
      <c r="K102" s="64" t="e">
        <f aca="false">NA()</f>
        <v>#N/A</v>
      </c>
      <c r="L102" s="64" t="e">
        <f aca="false">NA()</f>
        <v>#N/A</v>
      </c>
      <c r="M102" s="64" t="n">
        <v>285.109405517578</v>
      </c>
      <c r="N102" s="64" t="n">
        <f aca="false">(2043/(4.4988-(LOG10(E102/1000)))-273.15)-F102</f>
        <v>30.4457273809615</v>
      </c>
      <c r="O102" s="64" t="n">
        <v>300.280151367188</v>
      </c>
      <c r="P102" s="64" t="n">
        <v>0</v>
      </c>
    </row>
    <row r="103" customFormat="false" ht="12.75" hidden="false" customHeight="false" outlineLevel="0" collapsed="false">
      <c r="A103" s="80" t="n">
        <v>38485.6541659722</v>
      </c>
      <c r="B103" s="64" t="n">
        <f aca="false">C103/4.9</f>
        <v>0</v>
      </c>
      <c r="C103" s="64" t="n">
        <v>0</v>
      </c>
      <c r="D103" s="64" t="n">
        <v>0</v>
      </c>
      <c r="E103" s="64" t="n">
        <v>1520.55322265625</v>
      </c>
      <c r="F103" s="64" t="n">
        <v>169.220550537109</v>
      </c>
      <c r="G103" s="64" t="n">
        <v>172.526519775391</v>
      </c>
      <c r="H103" s="64" t="n">
        <v>161.27734375</v>
      </c>
      <c r="I103" s="64" t="n">
        <v>0</v>
      </c>
      <c r="J103" s="64" t="n">
        <f aca="false">I103*1.341</f>
        <v>0</v>
      </c>
      <c r="K103" s="64" t="e">
        <f aca="false">NA()</f>
        <v>#N/A</v>
      </c>
      <c r="L103" s="64" t="e">
        <f aca="false">NA()</f>
        <v>#N/A</v>
      </c>
      <c r="M103" s="64" t="n">
        <v>283.660949707031</v>
      </c>
      <c r="N103" s="64" t="n">
        <f aca="false">(2043/(4.4988-(LOG10(E103/1000)))-273.15)-F103</f>
        <v>30.8968627157273</v>
      </c>
      <c r="O103" s="64" t="n">
        <v>296.481109619141</v>
      </c>
      <c r="P103" s="64" t="n">
        <v>0</v>
      </c>
    </row>
    <row r="104" customFormat="false" ht="12.75" hidden="false" customHeight="false" outlineLevel="0" collapsed="false">
      <c r="A104" s="80" t="n">
        <v>38485.6548603588</v>
      </c>
      <c r="B104" s="64" t="n">
        <f aca="false">C104/4.9</f>
        <v>0</v>
      </c>
      <c r="C104" s="64" t="n">
        <v>0</v>
      </c>
      <c r="D104" s="64" t="n">
        <v>0</v>
      </c>
      <c r="E104" s="64" t="n">
        <v>1521.7119140625</v>
      </c>
      <c r="F104" s="64" t="n">
        <v>168.806182861328</v>
      </c>
      <c r="G104" s="64" t="n">
        <v>172.250091552734</v>
      </c>
      <c r="H104" s="64" t="n">
        <v>161.27734375</v>
      </c>
      <c r="I104" s="64" t="n">
        <v>0</v>
      </c>
      <c r="J104" s="64" t="n">
        <f aca="false">I104*1.341</f>
        <v>0</v>
      </c>
      <c r="K104" s="64" t="e">
        <f aca="false">NA()</f>
        <v>#N/A</v>
      </c>
      <c r="L104" s="64" t="e">
        <f aca="false">NA()</f>
        <v>#N/A</v>
      </c>
      <c r="M104" s="64" t="n">
        <v>282.212493896484</v>
      </c>
      <c r="N104" s="64" t="n">
        <f aca="false">(2043/(4.4988-(LOG10(E104/1000)))-273.15)-F104</f>
        <v>31.3475016959195</v>
      </c>
      <c r="O104" s="64" t="n">
        <v>292.682037353516</v>
      </c>
      <c r="P104" s="64" t="n">
        <v>0</v>
      </c>
    </row>
    <row r="105" customFormat="false" ht="12.75" hidden="false" customHeight="false" outlineLevel="0" collapsed="false">
      <c r="A105" s="80" t="n">
        <v>38485.6555547454</v>
      </c>
      <c r="B105" s="64" t="n">
        <f aca="false">C105/4.9</f>
        <v>0</v>
      </c>
      <c r="C105" s="64" t="n">
        <v>0</v>
      </c>
      <c r="D105" s="64" t="n">
        <v>0</v>
      </c>
      <c r="E105" s="64" t="n">
        <v>1522.63415527344</v>
      </c>
      <c r="F105" s="64" t="n">
        <v>168.391815185547</v>
      </c>
      <c r="G105" s="64" t="n">
        <v>171.973663330078</v>
      </c>
      <c r="H105" s="64" t="n">
        <v>161.27734375</v>
      </c>
      <c r="I105" s="64" t="n">
        <v>0</v>
      </c>
      <c r="J105" s="64" t="n">
        <f aca="false">I105*1.341</f>
        <v>0</v>
      </c>
      <c r="K105" s="64" t="e">
        <f aca="false">NA()</f>
        <v>#N/A</v>
      </c>
      <c r="L105" s="64" t="e">
        <f aca="false">NA()</f>
        <v>#N/A</v>
      </c>
      <c r="M105" s="64" t="n">
        <v>280.764068603516</v>
      </c>
      <c r="N105" s="64" t="n">
        <f aca="false">(2043/(4.4988-(LOG10(E105/1000)))-273.15)-F105</f>
        <v>31.7907231509254</v>
      </c>
      <c r="O105" s="64" t="n">
        <v>288.919189453125</v>
      </c>
      <c r="P105" s="64" t="n">
        <v>0</v>
      </c>
    </row>
    <row r="106" customFormat="false" ht="12.75" hidden="false" customHeight="false" outlineLevel="0" collapsed="false">
      <c r="A106" s="80" t="n">
        <v>38485.6562491319</v>
      </c>
      <c r="B106" s="64" t="n">
        <f aca="false">C106/4.9</f>
        <v>0</v>
      </c>
      <c r="C106" s="64" t="n">
        <v>0</v>
      </c>
      <c r="D106" s="64" t="n">
        <v>0</v>
      </c>
      <c r="E106" s="64" t="n">
        <v>1521.78784179688</v>
      </c>
      <c r="F106" s="64" t="n">
        <v>167.977447509766</v>
      </c>
      <c r="G106" s="64" t="n">
        <v>171.697235107422</v>
      </c>
      <c r="H106" s="64" t="n">
        <v>161.27734375</v>
      </c>
      <c r="I106" s="64" t="n">
        <v>0</v>
      </c>
      <c r="J106" s="64" t="n">
        <f aca="false">I106*1.341</f>
        <v>0</v>
      </c>
      <c r="K106" s="64" t="e">
        <f aca="false">NA()</f>
        <v>#N/A</v>
      </c>
      <c r="L106" s="64" t="e">
        <f aca="false">NA()</f>
        <v>#N/A</v>
      </c>
      <c r="M106" s="64" t="n">
        <v>279.281616210938</v>
      </c>
      <c r="N106" s="64" t="n">
        <f aca="false">(2043/(4.4988-(LOG10(E106/1000)))-273.15)-F106</f>
        <v>32.1786130946685</v>
      </c>
      <c r="O106" s="64" t="n">
        <v>285.275970458984</v>
      </c>
      <c r="P106" s="64" t="n">
        <v>0</v>
      </c>
    </row>
    <row r="107" customFormat="false" ht="12.75" hidden="false" customHeight="false" outlineLevel="0" collapsed="false">
      <c r="A107" s="80" t="n">
        <v>38485.6569435185</v>
      </c>
      <c r="B107" s="64" t="n">
        <f aca="false">C107/4.9</f>
        <v>0</v>
      </c>
      <c r="C107" s="64" t="n">
        <v>0</v>
      </c>
      <c r="D107" s="64" t="n">
        <v>0</v>
      </c>
      <c r="E107" s="64" t="n">
        <v>1520.94152832031</v>
      </c>
      <c r="F107" s="64" t="n">
        <v>167.66731262207</v>
      </c>
      <c r="G107" s="64" t="n">
        <v>171.420791625977</v>
      </c>
      <c r="H107" s="64" t="n">
        <v>161.27734375</v>
      </c>
      <c r="I107" s="64" t="n">
        <v>0</v>
      </c>
      <c r="J107" s="64" t="n">
        <f aca="false">I107*1.341</f>
        <v>0</v>
      </c>
      <c r="K107" s="64" t="e">
        <f aca="false">NA()</f>
        <v>#N/A</v>
      </c>
      <c r="L107" s="64" t="e">
        <f aca="false">NA()</f>
        <v>#N/A</v>
      </c>
      <c r="M107" s="64" t="n">
        <v>277.313659667969</v>
      </c>
      <c r="N107" s="64" t="n">
        <f aca="false">(2043/(4.4988-(LOG10(E107/1000)))-273.15)-F107</f>
        <v>32.4622584857204</v>
      </c>
      <c r="O107" s="64" t="n">
        <v>281.632781982422</v>
      </c>
      <c r="P107" s="64" t="n">
        <v>0</v>
      </c>
    </row>
    <row r="108" customFormat="false" ht="12.75" hidden="false" customHeight="false" outlineLevel="0" collapsed="false">
      <c r="A108" s="80" t="n">
        <v>38485.6576379051</v>
      </c>
      <c r="B108" s="64" t="n">
        <f aca="false">C108/4.9</f>
        <v>0</v>
      </c>
      <c r="C108" s="64" t="n">
        <v>0</v>
      </c>
      <c r="D108" s="64" t="n">
        <v>0</v>
      </c>
      <c r="E108" s="64" t="n">
        <v>1520.09521484375</v>
      </c>
      <c r="F108" s="64" t="n">
        <v>167.601913452148</v>
      </c>
      <c r="G108" s="64" t="n">
        <v>171.14436340332</v>
      </c>
      <c r="H108" s="64" t="n">
        <v>161.27734375</v>
      </c>
      <c r="I108" s="64" t="n">
        <v>0</v>
      </c>
      <c r="J108" s="64" t="n">
        <f aca="false">I108*1.341</f>
        <v>0</v>
      </c>
      <c r="K108" s="64" t="e">
        <f aca="false">NA()</f>
        <v>#N/A</v>
      </c>
      <c r="L108" s="64" t="e">
        <f aca="false">NA()</f>
        <v>#N/A</v>
      </c>
      <c r="M108" s="64" t="n">
        <v>275.345733642578</v>
      </c>
      <c r="N108" s="64" t="n">
        <f aca="false">(2043/(4.4988-(LOG10(E108/1000)))-273.15)-F108</f>
        <v>32.5011563824496</v>
      </c>
      <c r="O108" s="64" t="n">
        <v>277.989593505859</v>
      </c>
      <c r="P108" s="64" t="n">
        <v>0</v>
      </c>
    </row>
    <row r="109" customFormat="false" ht="12.75" hidden="false" customHeight="false" outlineLevel="0" collapsed="false">
      <c r="A109" s="80" t="n">
        <v>38485.6583322917</v>
      </c>
      <c r="B109" s="64" t="n">
        <f aca="false">C109/4.9</f>
        <v>0</v>
      </c>
      <c r="C109" s="64" t="n">
        <v>0</v>
      </c>
      <c r="D109" s="64" t="n">
        <v>0</v>
      </c>
      <c r="E109" s="64" t="n">
        <v>1519.2490234375</v>
      </c>
      <c r="F109" s="64" t="n">
        <v>167.536529541016</v>
      </c>
      <c r="G109" s="64" t="n">
        <v>170.935073852539</v>
      </c>
      <c r="H109" s="64" t="n">
        <v>161.27734375</v>
      </c>
      <c r="I109" s="64" t="n">
        <v>0</v>
      </c>
      <c r="J109" s="64" t="n">
        <f aca="false">I109*1.341</f>
        <v>0</v>
      </c>
      <c r="K109" s="64" t="e">
        <f aca="false">NA()</f>
        <v>#N/A</v>
      </c>
      <c r="L109" s="64" t="e">
        <f aca="false">NA()</f>
        <v>#N/A</v>
      </c>
      <c r="M109" s="64" t="n">
        <v>273.377777099609</v>
      </c>
      <c r="N109" s="64" t="n">
        <f aca="false">(2043/(4.4988-(LOG10(E109/1000)))-273.15)-F109</f>
        <v>32.5400310569113</v>
      </c>
      <c r="O109" s="64" t="n">
        <v>274.346405029297</v>
      </c>
      <c r="P109" s="64" t="n">
        <v>0</v>
      </c>
    </row>
    <row r="110" customFormat="false" ht="12.75" hidden="false" customHeight="false" outlineLevel="0" collapsed="false">
      <c r="A110" s="80" t="n">
        <v>38485.6590266782</v>
      </c>
      <c r="B110" s="64" t="n">
        <f aca="false">C110/4.9</f>
        <v>0</v>
      </c>
      <c r="C110" s="64" t="n">
        <v>0</v>
      </c>
      <c r="D110" s="64" t="n">
        <v>0</v>
      </c>
      <c r="E110" s="64" t="n">
        <v>1518.40270996094</v>
      </c>
      <c r="F110" s="64" t="n">
        <v>167.471130371094</v>
      </c>
      <c r="G110" s="64" t="n">
        <v>170.820327758789</v>
      </c>
      <c r="H110" s="64" t="n">
        <v>161.27734375</v>
      </c>
      <c r="I110" s="64" t="n">
        <v>0</v>
      </c>
      <c r="J110" s="64" t="n">
        <f aca="false">I110*1.341</f>
        <v>0</v>
      </c>
      <c r="K110" s="64" t="e">
        <f aca="false">NA()</f>
        <v>#N/A</v>
      </c>
      <c r="L110" s="64" t="e">
        <f aca="false">NA()</f>
        <v>#N/A</v>
      </c>
      <c r="M110" s="64" t="n">
        <v>271.409820556641</v>
      </c>
      <c r="N110" s="64" t="n">
        <f aca="false">(2043/(4.4988-(LOG10(E110/1000)))-273.15)-F110</f>
        <v>32.5789053663375</v>
      </c>
      <c r="O110" s="64" t="n">
        <v>269.776336669922</v>
      </c>
      <c r="P110" s="64" t="n">
        <v>0</v>
      </c>
    </row>
    <row r="111" customFormat="false" ht="12.75" hidden="false" customHeight="false" outlineLevel="0" collapsed="false">
      <c r="A111" s="80" t="n">
        <v>38485.6597210648</v>
      </c>
      <c r="B111" s="64" t="n">
        <f aca="false">C111/4.9</f>
        <v>0</v>
      </c>
      <c r="C111" s="64" t="n">
        <v>0</v>
      </c>
      <c r="D111" s="64" t="n">
        <v>0</v>
      </c>
      <c r="E111" s="64" t="n">
        <v>1517.21936035156</v>
      </c>
      <c r="F111" s="64" t="n">
        <v>167.405746459961</v>
      </c>
      <c r="G111" s="64" t="n">
        <v>170.70556640625</v>
      </c>
      <c r="H111" s="64" t="n">
        <v>161.27734375</v>
      </c>
      <c r="I111" s="64" t="n">
        <v>0</v>
      </c>
      <c r="J111" s="64" t="n">
        <f aca="false">I111*1.341</f>
        <v>0</v>
      </c>
      <c r="K111" s="64" t="e">
        <f aca="false">NA()</f>
        <v>#N/A</v>
      </c>
      <c r="L111" s="64" t="e">
        <f aca="false">NA()</f>
        <v>#N/A</v>
      </c>
      <c r="M111" s="64" t="n">
        <v>269.44189453125</v>
      </c>
      <c r="N111" s="64" t="n">
        <f aca="false">(2043/(4.4988-(LOG10(E111/1000)))-273.15)-F111</f>
        <v>32.6071813403864</v>
      </c>
      <c r="O111" s="64" t="n">
        <v>265.101531982422</v>
      </c>
      <c r="P111" s="64" t="n">
        <v>0</v>
      </c>
    </row>
    <row r="112" customFormat="false" ht="12.75" hidden="false" customHeight="false" outlineLevel="0" collapsed="false">
      <c r="A112" s="80" t="n">
        <v>38485.6604154514</v>
      </c>
      <c r="B112" s="64" t="n">
        <f aca="false">C112/4.9</f>
        <v>0</v>
      </c>
      <c r="C112" s="64" t="n">
        <v>0</v>
      </c>
      <c r="D112" s="64" t="n">
        <v>0</v>
      </c>
      <c r="E112" s="64" t="n">
        <v>1516.54418945313</v>
      </c>
      <c r="F112" s="64" t="n">
        <v>167.340347290039</v>
      </c>
      <c r="G112" s="64" t="n">
        <v>170.5908203125</v>
      </c>
      <c r="H112" s="64" t="n">
        <v>161.27734375</v>
      </c>
      <c r="I112" s="64" t="n">
        <v>0</v>
      </c>
      <c r="J112" s="64" t="n">
        <f aca="false">I112*1.341</f>
        <v>0</v>
      </c>
      <c r="K112" s="64" t="e">
        <f aca="false">NA()</f>
        <v>#N/A</v>
      </c>
      <c r="L112" s="64" t="e">
        <f aca="false">NA()</f>
        <v>#N/A</v>
      </c>
      <c r="M112" s="64" t="n">
        <v>267.473937988281</v>
      </c>
      <c r="N112" s="64" t="n">
        <f aca="false">(2043/(4.4988-(LOG10(E112/1000)))-273.15)-F112</f>
        <v>32.6513978788089</v>
      </c>
      <c r="O112" s="64" t="n">
        <v>260.426727294922</v>
      </c>
      <c r="P112" s="64" t="n">
        <v>0</v>
      </c>
    </row>
    <row r="113" customFormat="false" ht="12.75" hidden="false" customHeight="false" outlineLevel="0" collapsed="false">
      <c r="A113" s="80" t="n">
        <v>38485.661109838</v>
      </c>
      <c r="B113" s="64" t="n">
        <f aca="false">C113/4.9</f>
        <v>0</v>
      </c>
      <c r="C113" s="64" t="n">
        <v>0</v>
      </c>
      <c r="D113" s="64" t="n">
        <v>0</v>
      </c>
      <c r="E113" s="64" t="n">
        <v>1516.16137695313</v>
      </c>
      <c r="F113" s="64" t="n">
        <v>167.274963378906</v>
      </c>
      <c r="G113" s="64" t="n">
        <v>170.47607421875</v>
      </c>
      <c r="H113" s="64" t="n">
        <v>161.27734375</v>
      </c>
      <c r="I113" s="64" t="n">
        <v>0</v>
      </c>
      <c r="J113" s="64" t="n">
        <f aca="false">I113*1.341</f>
        <v>0</v>
      </c>
      <c r="K113" s="64" t="e">
        <f aca="false">NA()</f>
        <v>#N/A</v>
      </c>
      <c r="L113" s="64" t="e">
        <f aca="false">NA()</f>
        <v>#N/A</v>
      </c>
      <c r="M113" s="64" t="n">
        <v>265.505981445313</v>
      </c>
      <c r="N113" s="64" t="n">
        <f aca="false">(2043/(4.4988-(LOG10(E113/1000)))-273.15)-F113</f>
        <v>32.7047681859488</v>
      </c>
      <c r="O113" s="64" t="n">
        <v>255.751922607422</v>
      </c>
      <c r="P113" s="64" t="n">
        <v>0</v>
      </c>
    </row>
    <row r="114" customFormat="false" ht="12.75" hidden="false" customHeight="false" outlineLevel="0" collapsed="false">
      <c r="A114" s="80" t="n">
        <v>38485.6618042245</v>
      </c>
      <c r="B114" s="64" t="n">
        <f aca="false">C114/4.9</f>
        <v>0</v>
      </c>
      <c r="C114" s="64" t="n">
        <v>0</v>
      </c>
      <c r="D114" s="64" t="n">
        <v>0</v>
      </c>
      <c r="E114" s="64" t="n">
        <v>1515.89831542969</v>
      </c>
      <c r="F114" s="64" t="n">
        <v>167.209564208984</v>
      </c>
      <c r="G114" s="64" t="n">
        <v>170.361328125</v>
      </c>
      <c r="H114" s="64" t="n">
        <v>161.27734375</v>
      </c>
      <c r="I114" s="64" t="n">
        <v>0</v>
      </c>
      <c r="J114" s="64" t="n">
        <f aca="false">I114*1.341</f>
        <v>0</v>
      </c>
      <c r="K114" s="64" t="e">
        <f aca="false">NA()</f>
        <v>#N/A</v>
      </c>
      <c r="L114" s="64" t="e">
        <f aca="false">NA()</f>
        <v>#N/A</v>
      </c>
      <c r="M114" s="64" t="n">
        <v>263.538024902344</v>
      </c>
      <c r="N114" s="64" t="n">
        <f aca="false">(2043/(4.4988-(LOG10(E114/1000)))-273.15)-F114</f>
        <v>32.7619104292294</v>
      </c>
      <c r="O114" s="64" t="n">
        <v>251.077133178711</v>
      </c>
      <c r="P114" s="64" t="n">
        <v>0</v>
      </c>
    </row>
    <row r="115" customFormat="false" ht="12.75" hidden="false" customHeight="false" outlineLevel="0" collapsed="false">
      <c r="A115" s="80" t="n">
        <v>38485.6624986111</v>
      </c>
      <c r="B115" s="64" t="n">
        <f aca="false">C115/4.9</f>
        <v>0</v>
      </c>
      <c r="C115" s="64" t="n">
        <v>0</v>
      </c>
      <c r="D115" s="64" t="n">
        <v>0</v>
      </c>
      <c r="E115" s="64" t="n">
        <v>1515.61291503906</v>
      </c>
      <c r="F115" s="64" t="n">
        <v>167.144180297852</v>
      </c>
      <c r="G115" s="64" t="n">
        <v>170.24658203125</v>
      </c>
      <c r="H115" s="64" t="n">
        <v>161.27734375</v>
      </c>
      <c r="I115" s="64" t="n">
        <v>0</v>
      </c>
      <c r="J115" s="64" t="n">
        <f aca="false">I115*1.341</f>
        <v>0</v>
      </c>
      <c r="K115" s="64" t="e">
        <f aca="false">NA()</f>
        <v>#N/A</v>
      </c>
      <c r="L115" s="64" t="e">
        <f aca="false">NA()</f>
        <v>#N/A</v>
      </c>
      <c r="M115" s="64" t="n">
        <v>261.576416015625</v>
      </c>
      <c r="N115" s="64" t="n">
        <f aca="false">(2043/(4.4988-(LOG10(E115/1000)))-273.15)-F115</f>
        <v>32.8183349507949</v>
      </c>
      <c r="O115" s="64" t="n">
        <v>246.930023193359</v>
      </c>
      <c r="P115" s="64" t="n">
        <v>0</v>
      </c>
    </row>
    <row r="116" customFormat="false" ht="12.75" hidden="false" customHeight="false" outlineLevel="0" collapsed="false">
      <c r="A116" s="80" t="n">
        <v>38485.6631929977</v>
      </c>
      <c r="B116" s="64" t="n">
        <f aca="false">C116/4.9</f>
        <v>0</v>
      </c>
      <c r="C116" s="64" t="n">
        <v>0</v>
      </c>
      <c r="D116" s="64" t="n">
        <v>0</v>
      </c>
      <c r="E116" s="64" t="n">
        <v>1514.78295898438</v>
      </c>
      <c r="F116" s="64" t="n">
        <v>167.07878112793</v>
      </c>
      <c r="G116" s="64" t="n">
        <v>170.1318359375</v>
      </c>
      <c r="H116" s="64" t="n">
        <v>161.27734375</v>
      </c>
      <c r="I116" s="64" t="n">
        <v>0</v>
      </c>
      <c r="J116" s="64" t="n">
        <f aca="false">I116*1.341</f>
        <v>0</v>
      </c>
      <c r="K116" s="64" t="e">
        <f aca="false">NA()</f>
        <v>#N/A</v>
      </c>
      <c r="L116" s="64" t="e">
        <f aca="false">NA()</f>
        <v>#N/A</v>
      </c>
      <c r="M116" s="64" t="n">
        <v>259.706390380859</v>
      </c>
      <c r="N116" s="64" t="n">
        <f aca="false">(2043/(4.4988-(LOG10(E116/1000)))-273.15)-F116</f>
        <v>32.8576721872558</v>
      </c>
      <c r="O116" s="64" t="n">
        <v>243.189682006836</v>
      </c>
      <c r="P116" s="64" t="n">
        <v>0</v>
      </c>
    </row>
    <row r="117" customFormat="false" ht="12.75" hidden="false" customHeight="false" outlineLevel="0" collapsed="false">
      <c r="A117" s="80" t="n">
        <v>38485.6638873843</v>
      </c>
      <c r="B117" s="64" t="n">
        <f aca="false">C117/4.9</f>
        <v>0</v>
      </c>
      <c r="C117" s="64" t="n">
        <v>0</v>
      </c>
      <c r="D117" s="64" t="n">
        <v>0</v>
      </c>
      <c r="E117" s="64" t="n">
        <v>1513.953125</v>
      </c>
      <c r="F117" s="64" t="n">
        <v>167.013381958008</v>
      </c>
      <c r="G117" s="64" t="n">
        <v>170.01708984375</v>
      </c>
      <c r="H117" s="64" t="n">
        <v>161.27734375</v>
      </c>
      <c r="I117" s="64" t="n">
        <v>0</v>
      </c>
      <c r="J117" s="64" t="n">
        <f aca="false">I117*1.341</f>
        <v>0</v>
      </c>
      <c r="K117" s="64" t="e">
        <f aca="false">NA()</f>
        <v>#N/A</v>
      </c>
      <c r="L117" s="64" t="e">
        <f aca="false">NA()</f>
        <v>#N/A</v>
      </c>
      <c r="M117" s="64" t="n">
        <v>257.836395263672</v>
      </c>
      <c r="N117" s="64" t="n">
        <f aca="false">(2043/(4.4988-(LOG10(E117/1000)))-273.15)-F117</f>
        <v>32.8970018495813</v>
      </c>
      <c r="O117" s="64" t="n">
        <v>239.449325561523</v>
      </c>
      <c r="P117" s="64" t="n">
        <v>0</v>
      </c>
    </row>
    <row r="118" customFormat="false" ht="12.75" hidden="false" customHeight="false" outlineLevel="0" collapsed="false">
      <c r="A118" s="80" t="n">
        <v>38485.6645817708</v>
      </c>
      <c r="B118" s="64" t="n">
        <f aca="false">C118/4.9</f>
        <v>0</v>
      </c>
      <c r="C118" s="64" t="n">
        <v>0</v>
      </c>
      <c r="D118" s="64" t="n">
        <v>0</v>
      </c>
      <c r="E118" s="64" t="n">
        <v>1513.12329101563</v>
      </c>
      <c r="F118" s="64" t="n">
        <v>166.947998046875</v>
      </c>
      <c r="G118" s="64" t="n">
        <v>169.90234375</v>
      </c>
      <c r="H118" s="64" t="n">
        <v>161.27734375</v>
      </c>
      <c r="I118" s="64" t="n">
        <v>0</v>
      </c>
      <c r="J118" s="64" t="n">
        <f aca="false">I118*1.341</f>
        <v>0</v>
      </c>
      <c r="K118" s="64" t="e">
        <f aca="false">NA()</f>
        <v>#N/A</v>
      </c>
      <c r="L118" s="64" t="e">
        <f aca="false">NA()</f>
        <v>#N/A</v>
      </c>
      <c r="M118" s="64" t="n">
        <v>255.966354370117</v>
      </c>
      <c r="N118" s="64" t="n">
        <f aca="false">(2043/(4.4988-(LOG10(E118/1000)))-273.15)-F118</f>
        <v>32.9363048352117</v>
      </c>
      <c r="O118" s="64" t="n">
        <v>235.708984375</v>
      </c>
      <c r="P118" s="64" t="n">
        <v>0</v>
      </c>
    </row>
    <row r="119" customFormat="false" ht="12.75" hidden="false" customHeight="false" outlineLevel="0" collapsed="false">
      <c r="A119" s="80" t="n">
        <v>38485.6652761574</v>
      </c>
      <c r="B119" s="64" t="n">
        <f aca="false">C119/4.9</f>
        <v>0</v>
      </c>
      <c r="C119" s="64" t="n">
        <v>0</v>
      </c>
      <c r="D119" s="64" t="n">
        <v>0</v>
      </c>
      <c r="E119" s="64" t="n">
        <v>1512.29333496094</v>
      </c>
      <c r="F119" s="64" t="n">
        <v>166.882598876953</v>
      </c>
      <c r="G119" s="64" t="n">
        <v>169.78759765625</v>
      </c>
      <c r="H119" s="64" t="n">
        <v>161.27734375</v>
      </c>
      <c r="I119" s="64" t="n">
        <v>0</v>
      </c>
      <c r="J119" s="64" t="n">
        <f aca="false">I119*1.341</f>
        <v>0</v>
      </c>
      <c r="K119" s="64" t="e">
        <f aca="false">NA()</f>
        <v>#N/A</v>
      </c>
      <c r="L119" s="64" t="e">
        <f aca="false">NA()</f>
        <v>#N/A</v>
      </c>
      <c r="M119" s="64" t="n">
        <v>254.096343994141</v>
      </c>
      <c r="N119" s="64" t="n">
        <f aca="false">(2043/(4.4988-(LOG10(E119/1000)))-273.15)-F119</f>
        <v>32.9756078112187</v>
      </c>
      <c r="O119" s="64" t="n">
        <v>231.968643188477</v>
      </c>
      <c r="P119" s="64" t="n">
        <v>0</v>
      </c>
    </row>
    <row r="120" customFormat="false" ht="12.75" hidden="false" customHeight="false" outlineLevel="0" collapsed="false">
      <c r="A120" s="80" t="n">
        <v>38485.665970544</v>
      </c>
      <c r="B120" s="64" t="n">
        <f aca="false">C120/4.9</f>
        <v>0</v>
      </c>
      <c r="C120" s="64" t="n">
        <v>0</v>
      </c>
      <c r="D120" s="64" t="n">
        <v>0</v>
      </c>
      <c r="E120" s="64" t="n">
        <v>1511.46350097656</v>
      </c>
      <c r="F120" s="64" t="n">
        <v>166.81721496582</v>
      </c>
      <c r="G120" s="64" t="n">
        <v>169.6728515625</v>
      </c>
      <c r="H120" s="64" t="n">
        <v>161.27734375</v>
      </c>
      <c r="I120" s="64" t="n">
        <v>0</v>
      </c>
      <c r="J120" s="64" t="n">
        <f aca="false">I120*1.341</f>
        <v>0</v>
      </c>
      <c r="K120" s="64" t="e">
        <f aca="false">NA()</f>
        <v>#N/A</v>
      </c>
      <c r="L120" s="64" t="e">
        <f aca="false">NA()</f>
        <v>#N/A</v>
      </c>
      <c r="M120" s="64" t="n">
        <v>252.226318359375</v>
      </c>
      <c r="N120" s="64" t="n">
        <f aca="false">(2043/(4.4988-(LOG10(E120/1000)))-273.15)-F120</f>
        <v>33.0148879250596</v>
      </c>
      <c r="O120" s="64" t="n">
        <v>228.271087646484</v>
      </c>
      <c r="P120" s="64" t="n">
        <v>0</v>
      </c>
    </row>
    <row r="121" customFormat="false" ht="12.75" hidden="false" customHeight="false" outlineLevel="0" collapsed="false">
      <c r="A121" s="80" t="n">
        <v>38485.6666649306</v>
      </c>
      <c r="B121" s="64" t="n">
        <f aca="false">C121/4.9</f>
        <v>0</v>
      </c>
      <c r="C121" s="64" t="n">
        <v>0</v>
      </c>
      <c r="D121" s="64" t="n">
        <v>0</v>
      </c>
      <c r="E121" s="64" t="n">
        <v>1510.63366699219</v>
      </c>
      <c r="F121" s="64" t="n">
        <v>166.751815795898</v>
      </c>
      <c r="G121" s="64" t="n">
        <v>169.55810546875</v>
      </c>
      <c r="H121" s="64" t="n">
        <v>161.27734375</v>
      </c>
      <c r="I121" s="64" t="n">
        <v>0</v>
      </c>
      <c r="J121" s="64" t="n">
        <f aca="false">I121*1.341</f>
        <v>0</v>
      </c>
      <c r="K121" s="64" t="e">
        <f aca="false">NA()</f>
        <v>#N/A</v>
      </c>
      <c r="L121" s="64" t="e">
        <f aca="false">NA()</f>
        <v>#N/A</v>
      </c>
      <c r="M121" s="64" t="n">
        <v>250.356307983398</v>
      </c>
      <c r="N121" s="64" t="n">
        <f aca="false">(2043/(4.4988-(LOG10(E121/1000)))-273.15)-F121</f>
        <v>33.0541718454523</v>
      </c>
      <c r="O121" s="64" t="n">
        <v>225.196914672852</v>
      </c>
      <c r="P121" s="64" t="n">
        <v>0</v>
      </c>
    </row>
    <row r="122" customFormat="false" ht="12.75" hidden="false" customHeight="false" outlineLevel="0" collapsed="false">
      <c r="A122" s="80" t="n">
        <v>38485.6673593171</v>
      </c>
      <c r="B122" s="64" t="n">
        <f aca="false">C122/4.9</f>
        <v>0</v>
      </c>
      <c r="C122" s="64" t="n">
        <v>0</v>
      </c>
      <c r="D122" s="64" t="n">
        <v>0</v>
      </c>
      <c r="E122" s="64" t="n">
        <v>1509.8037109375</v>
      </c>
      <c r="F122" s="64" t="n">
        <v>166.686431884766</v>
      </c>
      <c r="G122" s="64" t="n">
        <v>169.443344116211</v>
      </c>
      <c r="H122" s="64" t="n">
        <v>161.27734375</v>
      </c>
      <c r="I122" s="64" t="n">
        <v>0</v>
      </c>
      <c r="J122" s="64" t="n">
        <f aca="false">I122*1.341</f>
        <v>0</v>
      </c>
      <c r="K122" s="64" t="e">
        <f aca="false">NA()</f>
        <v>#N/A</v>
      </c>
      <c r="L122" s="64" t="e">
        <f aca="false">NA()</f>
        <v>#N/A</v>
      </c>
      <c r="M122" s="64" t="n">
        <v>248.486282348633</v>
      </c>
      <c r="N122" s="64" t="n">
        <f aca="false">(2043/(4.4988-(LOG10(E122/1000)))-273.15)-F122</f>
        <v>33.093425199202</v>
      </c>
      <c r="O122" s="64" t="n">
        <v>222.122741699219</v>
      </c>
      <c r="P122" s="64" t="n">
        <v>0</v>
      </c>
    </row>
    <row r="123" customFormat="false" ht="12.75" hidden="false" customHeight="false" outlineLevel="0" collapsed="false">
      <c r="A123" s="80" t="n">
        <v>38485.6680537037</v>
      </c>
      <c r="B123" s="64" t="n">
        <f aca="false">C123/4.9</f>
        <v>0</v>
      </c>
      <c r="C123" s="64" t="n">
        <v>0</v>
      </c>
      <c r="D123" s="64" t="n">
        <v>0</v>
      </c>
      <c r="E123" s="64" t="n">
        <v>1509.22436523438</v>
      </c>
      <c r="F123" s="64" t="n">
        <v>166.621032714844</v>
      </c>
      <c r="G123" s="64" t="n">
        <v>169.328598022461</v>
      </c>
      <c r="H123" s="64" t="n">
        <v>161.27734375</v>
      </c>
      <c r="I123" s="64" t="n">
        <v>0</v>
      </c>
      <c r="J123" s="64" t="n">
        <f aca="false">I123*1.341</f>
        <v>0</v>
      </c>
      <c r="K123" s="64" t="e">
        <f aca="false">NA()</f>
        <v>#N/A</v>
      </c>
      <c r="L123" s="64" t="e">
        <f aca="false">NA()</f>
        <v>#N/A</v>
      </c>
      <c r="M123" s="64" t="n">
        <v>246.616256713867</v>
      </c>
      <c r="N123" s="64" t="n">
        <f aca="false">(2043/(4.4988-(LOG10(E123/1000)))-273.15)-F123</f>
        <v>33.1405772926171</v>
      </c>
      <c r="O123" s="64" t="n">
        <v>219.048553466797</v>
      </c>
      <c r="P123" s="64" t="n">
        <v>0</v>
      </c>
    </row>
    <row r="124" customFormat="false" ht="12.75" hidden="false" customHeight="false" outlineLevel="0" collapsed="false">
      <c r="A124" s="80" t="n">
        <v>38485.6687480903</v>
      </c>
      <c r="B124" s="64" t="n">
        <f aca="false">C124/4.9</f>
        <v>0</v>
      </c>
      <c r="C124" s="64" t="n">
        <v>0</v>
      </c>
      <c r="D124" s="64" t="n">
        <v>0</v>
      </c>
      <c r="E124" s="64" t="n">
        <v>1509.34338378906</v>
      </c>
      <c r="F124" s="64" t="n">
        <v>166.555648803711</v>
      </c>
      <c r="G124" s="64" t="n">
        <v>169.213851928711</v>
      </c>
      <c r="H124" s="64" t="n">
        <v>161.27734375</v>
      </c>
      <c r="I124" s="64" t="n">
        <v>0</v>
      </c>
      <c r="J124" s="64" t="n">
        <f aca="false">I124*1.341</f>
        <v>0</v>
      </c>
      <c r="K124" s="64" t="e">
        <f aca="false">NA()</f>
        <v>#N/A</v>
      </c>
      <c r="L124" s="64" t="e">
        <f aca="false">NA()</f>
        <v>#N/A</v>
      </c>
      <c r="M124" s="64" t="n">
        <v>244.943939208984</v>
      </c>
      <c r="N124" s="64" t="n">
        <f aca="false">(2043/(4.4988-(LOG10(E124/1000)))-273.15)-F124</f>
        <v>33.209710269699</v>
      </c>
      <c r="O124" s="64" t="n">
        <v>215.974380493164</v>
      </c>
      <c r="P124" s="64" t="n">
        <v>0</v>
      </c>
    </row>
    <row r="125" customFormat="false" ht="12.75" hidden="false" customHeight="false" outlineLevel="0" collapsed="false">
      <c r="A125" s="80" t="n">
        <v>38485.6694424769</v>
      </c>
      <c r="B125" s="64" t="n">
        <f aca="false">C125/4.9</f>
        <v>0</v>
      </c>
      <c r="C125" s="64" t="n">
        <v>0</v>
      </c>
      <c r="D125" s="64" t="n">
        <v>0</v>
      </c>
      <c r="E125" s="64" t="n">
        <v>1509.46228027344</v>
      </c>
      <c r="F125" s="64" t="n">
        <v>166.490249633789</v>
      </c>
      <c r="G125" s="64" t="n">
        <v>169.099105834961</v>
      </c>
      <c r="H125" s="64" t="n">
        <v>161.27734375</v>
      </c>
      <c r="I125" s="64" t="n">
        <v>0</v>
      </c>
      <c r="J125" s="64" t="n">
        <f aca="false">I125*1.341</f>
        <v>0</v>
      </c>
      <c r="K125" s="64" t="e">
        <f aca="false">NA()</f>
        <v>#N/A</v>
      </c>
      <c r="L125" s="64" t="e">
        <f aca="false">NA()</f>
        <v>#N/A</v>
      </c>
      <c r="M125" s="64" t="n">
        <v>243.344497680664</v>
      </c>
      <c r="N125" s="64" t="n">
        <f aca="false">(2043/(4.4988-(LOG10(E125/1000)))-273.15)-F125</f>
        <v>33.2788544245541</v>
      </c>
      <c r="O125" s="64" t="n">
        <v>213.450805664063</v>
      </c>
      <c r="P125" s="64" t="n">
        <v>0</v>
      </c>
    </row>
    <row r="126" customFormat="false" ht="12.75" hidden="false" customHeight="false" outlineLevel="0" collapsed="false">
      <c r="A126" s="80" t="n">
        <v>38485.6701368634</v>
      </c>
      <c r="B126" s="64" t="n">
        <f aca="false">C126/4.9</f>
        <v>0</v>
      </c>
      <c r="C126" s="64" t="n">
        <v>0</v>
      </c>
      <c r="D126" s="64" t="n">
        <v>0</v>
      </c>
      <c r="E126" s="64" t="n">
        <v>1509.58129882813</v>
      </c>
      <c r="F126" s="64" t="n">
        <v>166.424865722656</v>
      </c>
      <c r="G126" s="64" t="n">
        <v>168.984359741211</v>
      </c>
      <c r="H126" s="64" t="n">
        <v>161.27734375</v>
      </c>
      <c r="I126" s="64" t="n">
        <v>0</v>
      </c>
      <c r="J126" s="64" t="n">
        <f aca="false">I126*1.341</f>
        <v>0</v>
      </c>
      <c r="K126" s="64" t="e">
        <f aca="false">NA()</f>
        <v>#N/A</v>
      </c>
      <c r="L126" s="64" t="e">
        <f aca="false">NA()</f>
        <v>#N/A</v>
      </c>
      <c r="M126" s="64" t="n">
        <v>241.745071411133</v>
      </c>
      <c r="N126" s="64" t="n">
        <f aca="false">(2043/(4.4988-(LOG10(E126/1000)))-273.15)-F126</f>
        <v>33.3479869295456</v>
      </c>
      <c r="O126" s="64" t="n">
        <v>209.637130737305</v>
      </c>
      <c r="P126" s="64" t="n">
        <v>0</v>
      </c>
    </row>
    <row r="127" customFormat="false" ht="12.75" hidden="false" customHeight="false" outlineLevel="0" collapsed="false">
      <c r="A127" s="80" t="n">
        <v>38485.67083125</v>
      </c>
      <c r="B127" s="64" t="n">
        <f aca="false">C127/4.9</f>
        <v>0</v>
      </c>
      <c r="C127" s="64" t="n">
        <v>0</v>
      </c>
      <c r="D127" s="64" t="n">
        <v>0</v>
      </c>
      <c r="E127" s="64" t="n">
        <v>1509.7001953125</v>
      </c>
      <c r="F127" s="64" t="n">
        <v>166.359466552734</v>
      </c>
      <c r="G127" s="64" t="n">
        <v>168.869613647461</v>
      </c>
      <c r="H127" s="64" t="n">
        <v>161.27734375</v>
      </c>
      <c r="I127" s="64" t="n">
        <v>0</v>
      </c>
      <c r="J127" s="64" t="n">
        <f aca="false">I127*1.341</f>
        <v>0</v>
      </c>
      <c r="K127" s="64" t="e">
        <f aca="false">NA()</f>
        <v>#N/A</v>
      </c>
      <c r="L127" s="64" t="e">
        <f aca="false">NA()</f>
        <v>#N/A</v>
      </c>
      <c r="M127" s="64" t="n">
        <v>240.145629882813</v>
      </c>
      <c r="N127" s="64" t="n">
        <f aca="false">(2043/(4.4988-(LOG10(E127/1000)))-273.15)-F127</f>
        <v>33.4171306128622</v>
      </c>
      <c r="O127" s="64" t="n">
        <v>207.490371704102</v>
      </c>
      <c r="P127" s="64" t="n">
        <v>0</v>
      </c>
    </row>
    <row r="128" customFormat="false" ht="12.75" hidden="false" customHeight="false" outlineLevel="0" collapsed="false">
      <c r="A128" s="80" t="n">
        <v>38485.6715256366</v>
      </c>
      <c r="B128" s="64" t="n">
        <f aca="false">C128/4.9</f>
        <v>0</v>
      </c>
      <c r="C128" s="64" t="n">
        <v>0</v>
      </c>
      <c r="D128" s="64" t="n">
        <v>0</v>
      </c>
      <c r="E128" s="64" t="n">
        <v>1509.83935546875</v>
      </c>
      <c r="F128" s="64" t="n">
        <v>166.294067382813</v>
      </c>
      <c r="G128" s="64" t="n">
        <v>168.754867553711</v>
      </c>
      <c r="H128" s="64" t="n">
        <v>161.27734375</v>
      </c>
      <c r="I128" s="64" t="n">
        <v>0</v>
      </c>
      <c r="J128" s="64" t="n">
        <f aca="false">I128*1.341</f>
        <v>0</v>
      </c>
      <c r="K128" s="64" t="e">
        <f aca="false">NA()</f>
        <v>#N/A</v>
      </c>
      <c r="L128" s="64" t="e">
        <f aca="false">NA()</f>
        <v>#N/A</v>
      </c>
      <c r="M128" s="64" t="n">
        <v>238.546188354492</v>
      </c>
      <c r="N128" s="64" t="n">
        <f aca="false">(2043/(4.4988-(LOG10(E128/1000)))-273.15)-F128</f>
        <v>33.4869121788867</v>
      </c>
      <c r="O128" s="64" t="n">
        <v>205.077285766602</v>
      </c>
      <c r="P128" s="64" t="n">
        <v>0</v>
      </c>
    </row>
    <row r="129" customFormat="false" ht="12.75" hidden="false" customHeight="false" outlineLevel="0" collapsed="false">
      <c r="A129" s="80" t="n">
        <v>38485.6722200231</v>
      </c>
      <c r="B129" s="64" t="n">
        <f aca="false">C129/4.9</f>
        <v>0</v>
      </c>
      <c r="C129" s="64" t="n">
        <v>0</v>
      </c>
      <c r="D129" s="64" t="n">
        <v>0</v>
      </c>
      <c r="E129" s="64" t="n">
        <v>1509.9921875</v>
      </c>
      <c r="F129" s="64" t="n">
        <v>166.22868347168</v>
      </c>
      <c r="G129" s="64" t="n">
        <v>168.640121459961</v>
      </c>
      <c r="H129" s="64" t="n">
        <v>161.27734375</v>
      </c>
      <c r="I129" s="64" t="n">
        <v>0</v>
      </c>
      <c r="J129" s="64" t="n">
        <f aca="false">I129*1.341</f>
        <v>0</v>
      </c>
      <c r="K129" s="64" t="e">
        <f aca="false">NA()</f>
        <v>#N/A</v>
      </c>
      <c r="L129" s="64" t="e">
        <f aca="false">NA()</f>
        <v>#N/A</v>
      </c>
      <c r="M129" s="64" t="n">
        <v>236.946746826172</v>
      </c>
      <c r="N129" s="64" t="n">
        <f aca="false">(2043/(4.4988-(LOG10(E129/1000)))-273.15)-F129</f>
        <v>33.5571086655151</v>
      </c>
      <c r="O129" s="64" t="n">
        <v>202.813690185547</v>
      </c>
      <c r="P129" s="64" t="n">
        <v>0</v>
      </c>
    </row>
    <row r="130" customFormat="false" ht="12.75" hidden="false" customHeight="false" outlineLevel="0" collapsed="false">
      <c r="A130" s="80" t="n">
        <v>38485.6729144097</v>
      </c>
      <c r="B130" s="64" t="n">
        <f aca="false">C130/4.9</f>
        <v>0</v>
      </c>
      <c r="C130" s="64" t="n">
        <v>0</v>
      </c>
      <c r="D130" s="64" t="n">
        <v>0</v>
      </c>
      <c r="E130" s="64" t="n">
        <v>1510.14489746094</v>
      </c>
      <c r="F130" s="64" t="n">
        <v>166.163284301758</v>
      </c>
      <c r="G130" s="64" t="n">
        <v>168.525375366211</v>
      </c>
      <c r="H130" s="64" t="n">
        <v>161.27734375</v>
      </c>
      <c r="I130" s="64" t="n">
        <v>0</v>
      </c>
      <c r="J130" s="64" t="n">
        <f aca="false">I130*1.341</f>
        <v>0</v>
      </c>
      <c r="K130" s="64" t="e">
        <f aca="false">NA()</f>
        <v>#N/A</v>
      </c>
      <c r="L130" s="64" t="e">
        <f aca="false">NA()</f>
        <v>#N/A</v>
      </c>
      <c r="M130" s="64" t="n">
        <v>235.347305297852</v>
      </c>
      <c r="N130" s="64" t="n">
        <f aca="false">(2043/(4.4988-(LOG10(E130/1000)))-273.15)-F130</f>
        <v>33.6273161783464</v>
      </c>
      <c r="O130" s="64" t="n">
        <v>200.550079345703</v>
      </c>
      <c r="P130" s="64" t="n">
        <v>0</v>
      </c>
    </row>
    <row r="131" customFormat="false" ht="12.75" hidden="false" customHeight="false" outlineLevel="0" collapsed="false">
      <c r="A131" s="80" t="n">
        <v>38485.6736087963</v>
      </c>
      <c r="B131" s="64" t="n">
        <f aca="false">C131/4.9</f>
        <v>0</v>
      </c>
      <c r="C131" s="64" t="n">
        <v>0</v>
      </c>
      <c r="D131" s="64" t="n">
        <v>0</v>
      </c>
      <c r="E131" s="64" t="n">
        <v>1510.29772949219</v>
      </c>
      <c r="F131" s="64" t="n">
        <v>166.097900390625</v>
      </c>
      <c r="G131" s="64" t="n">
        <v>168.410629272461</v>
      </c>
      <c r="H131" s="64" t="n">
        <v>161.27734375</v>
      </c>
      <c r="I131" s="64" t="n">
        <v>0</v>
      </c>
      <c r="J131" s="64" t="n">
        <f aca="false">I131*1.341</f>
        <v>0</v>
      </c>
      <c r="K131" s="64" t="e">
        <f aca="false">NA()</f>
        <v>#N/A</v>
      </c>
      <c r="L131" s="64" t="e">
        <f aca="false">NA()</f>
        <v>#N/A</v>
      </c>
      <c r="M131" s="64" t="n">
        <v>233.74787902832</v>
      </c>
      <c r="N131" s="64" t="n">
        <f aca="false">(2043/(4.4988-(LOG10(E131/1000)))-273.15)-F131</f>
        <v>33.6975118870733</v>
      </c>
      <c r="O131" s="64" t="n">
        <v>198.286483764648</v>
      </c>
      <c r="P131" s="64" t="n">
        <v>0</v>
      </c>
    </row>
    <row r="132" customFormat="false" ht="12.75" hidden="false" customHeight="false" outlineLevel="0" collapsed="false">
      <c r="A132" s="80" t="n">
        <v>38485.6743031829</v>
      </c>
      <c r="B132" s="64" t="n">
        <f aca="false">C132/4.9</f>
        <v>0</v>
      </c>
      <c r="C132" s="64" t="n">
        <v>0</v>
      </c>
      <c r="D132" s="64" t="n">
        <v>0</v>
      </c>
      <c r="E132" s="64" t="n">
        <v>1510.45043945313</v>
      </c>
      <c r="F132" s="64" t="n">
        <v>166.032501220703</v>
      </c>
      <c r="G132" s="64" t="n">
        <v>168.295883178711</v>
      </c>
      <c r="H132" s="64" t="n">
        <v>161.27734375</v>
      </c>
      <c r="I132" s="64" t="n">
        <v>0</v>
      </c>
      <c r="J132" s="64" t="n">
        <f aca="false">I132*1.341</f>
        <v>0</v>
      </c>
      <c r="K132" s="64" t="e">
        <f aca="false">NA()</f>
        <v>#N/A</v>
      </c>
      <c r="L132" s="64" t="e">
        <f aca="false">NA()</f>
        <v>#N/A</v>
      </c>
      <c r="M132" s="64" t="n">
        <v>232.1484375</v>
      </c>
      <c r="N132" s="64" t="n">
        <f aca="false">(2043/(4.4988-(LOG10(E132/1000)))-273.15)-F132</f>
        <v>33.7677186227678</v>
      </c>
      <c r="O132" s="64" t="n">
        <v>196.022872924805</v>
      </c>
      <c r="P132" s="64" t="n">
        <v>0</v>
      </c>
    </row>
    <row r="133" customFormat="false" ht="12.75" hidden="false" customHeight="false" outlineLevel="0" collapsed="false">
      <c r="A133" s="80" t="n">
        <v>38485.6749975695</v>
      </c>
      <c r="B133" s="64" t="n">
        <f aca="false">C133/4.9</f>
        <v>0</v>
      </c>
      <c r="C133" s="64" t="n">
        <v>0</v>
      </c>
      <c r="D133" s="64" t="n">
        <v>0</v>
      </c>
      <c r="E133" s="64" t="n">
        <v>1510.60327148438</v>
      </c>
      <c r="F133" s="64" t="n">
        <v>165.96711730957</v>
      </c>
      <c r="G133" s="64" t="n">
        <v>168.181121826172</v>
      </c>
      <c r="H133" s="64" t="n">
        <v>161.27734375</v>
      </c>
      <c r="I133" s="64" t="n">
        <v>0</v>
      </c>
      <c r="J133" s="64" t="n">
        <f aca="false">I133*1.341</f>
        <v>0</v>
      </c>
      <c r="K133" s="64" t="e">
        <f aca="false">NA()</f>
        <v>#N/A</v>
      </c>
      <c r="L133" s="64" t="e">
        <f aca="false">NA()</f>
        <v>#N/A</v>
      </c>
      <c r="M133" s="64" t="n">
        <v>230.54899597168</v>
      </c>
      <c r="N133" s="64" t="n">
        <f aca="false">(2043/(4.4988-(LOG10(E133/1000)))-273.15)-F133</f>
        <v>33.8379135538801</v>
      </c>
      <c r="O133" s="64" t="n">
        <v>194.197311401367</v>
      </c>
      <c r="P133" s="64" t="n">
        <v>0</v>
      </c>
    </row>
    <row r="134" customFormat="false" ht="12.75" hidden="false" customHeight="false" outlineLevel="0" collapsed="false">
      <c r="A134" s="80" t="n">
        <v>38485.675691956</v>
      </c>
      <c r="B134" s="64" t="n">
        <f aca="false">C134/4.9</f>
        <v>0</v>
      </c>
      <c r="C134" s="64" t="n">
        <v>0</v>
      </c>
      <c r="D134" s="64" t="n">
        <v>0</v>
      </c>
      <c r="E134" s="64" t="n">
        <v>1510.75598144531</v>
      </c>
      <c r="F134" s="64" t="n">
        <v>165.901718139648</v>
      </c>
      <c r="G134" s="64" t="n">
        <v>168.066375732422</v>
      </c>
      <c r="H134" s="64" t="n">
        <v>161.27734375</v>
      </c>
      <c r="I134" s="64" t="n">
        <v>0</v>
      </c>
      <c r="J134" s="64" t="n">
        <f aca="false">I134*1.341</f>
        <v>0</v>
      </c>
      <c r="K134" s="64" t="e">
        <f aca="false">NA()</f>
        <v>#N/A</v>
      </c>
      <c r="L134" s="64" t="e">
        <f aca="false">NA()</f>
        <v>#N/A</v>
      </c>
      <c r="M134" s="64" t="n">
        <v>228.949554443359</v>
      </c>
      <c r="N134" s="64" t="n">
        <f aca="false">(2043/(4.4988-(LOG10(E134/1000)))-273.15)-F134</f>
        <v>33.9081195127246</v>
      </c>
      <c r="O134" s="64" t="n">
        <v>192.711471557617</v>
      </c>
      <c r="P134" s="64" t="n">
        <v>0</v>
      </c>
    </row>
    <row r="135" customFormat="false" ht="12.75" hidden="false" customHeight="false" outlineLevel="0" collapsed="false">
      <c r="A135" s="80" t="n">
        <v>38485.6763863426</v>
      </c>
      <c r="B135" s="64" t="n">
        <f aca="false">C135/4.9</f>
        <v>0</v>
      </c>
      <c r="C135" s="64" t="n">
        <v>0</v>
      </c>
      <c r="D135" s="64" t="n">
        <v>0</v>
      </c>
      <c r="E135" s="64" t="n">
        <v>1510.90881347656</v>
      </c>
      <c r="F135" s="64" t="n">
        <v>165.836334228516</v>
      </c>
      <c r="G135" s="64" t="n">
        <v>167.951629638672</v>
      </c>
      <c r="H135" s="64" t="n">
        <v>161.27734375</v>
      </c>
      <c r="I135" s="64" t="n">
        <v>0</v>
      </c>
      <c r="J135" s="64" t="n">
        <f aca="false">I135*1.341</f>
        <v>0</v>
      </c>
      <c r="K135" s="64" t="e">
        <f aca="false">NA()</f>
        <v>#N/A</v>
      </c>
      <c r="L135" s="64" t="e">
        <f aca="false">NA()</f>
        <v>#N/A</v>
      </c>
      <c r="M135" s="64" t="n">
        <v>227.350112915039</v>
      </c>
      <c r="N135" s="64" t="n">
        <f aca="false">(2043/(4.4988-(LOG10(E135/1000)))-273.15)-F135</f>
        <v>33.9783136665092</v>
      </c>
      <c r="O135" s="64" t="n">
        <v>190.968185424805</v>
      </c>
      <c r="P135" s="64" t="n">
        <v>0</v>
      </c>
    </row>
    <row r="136" customFormat="false" ht="12.75" hidden="false" customHeight="false" outlineLevel="0" collapsed="false">
      <c r="A136" s="80" t="n">
        <v>38485.6770807292</v>
      </c>
      <c r="B136" s="64" t="n">
        <f aca="false">C136/4.9</f>
        <v>0</v>
      </c>
      <c r="C136" s="64" t="n">
        <v>0</v>
      </c>
      <c r="D136" s="64" t="n">
        <v>0</v>
      </c>
      <c r="E136" s="64" t="n">
        <v>1510.19213867188</v>
      </c>
      <c r="F136" s="64" t="n">
        <v>165.770935058594</v>
      </c>
      <c r="G136" s="64" t="n">
        <v>167.836883544922</v>
      </c>
      <c r="H136" s="64" t="n">
        <v>161.27734375</v>
      </c>
      <c r="I136" s="64" t="n">
        <v>0</v>
      </c>
      <c r="J136" s="64" t="n">
        <f aca="false">I136*1.341</f>
        <v>0</v>
      </c>
      <c r="K136" s="64" t="e">
        <f aca="false">NA()</f>
        <v>#N/A</v>
      </c>
      <c r="L136" s="64" t="e">
        <f aca="false">NA()</f>
        <v>#N/A</v>
      </c>
      <c r="M136" s="64" t="n">
        <v>225.945434570313</v>
      </c>
      <c r="N136" s="64" t="n">
        <f aca="false">(2043/(4.4988-(LOG10(E136/1000)))-273.15)-F136</f>
        <v>34.0211528158226</v>
      </c>
      <c r="O136" s="64" t="n">
        <v>185.643569946289</v>
      </c>
      <c r="P136" s="64" t="n">
        <v>0</v>
      </c>
    </row>
    <row r="137" customFormat="false" ht="12.75" hidden="false" customHeight="false" outlineLevel="0" collapsed="false">
      <c r="A137" s="80" t="n">
        <v>38485.6777751157</v>
      </c>
      <c r="B137" s="64" t="n">
        <f aca="false">C137/4.9</f>
        <v>0</v>
      </c>
      <c r="C137" s="64" t="n">
        <v>0</v>
      </c>
      <c r="D137" s="64" t="n">
        <v>0</v>
      </c>
      <c r="E137" s="64" t="n">
        <v>1509.88037109375</v>
      </c>
      <c r="F137" s="64" t="n">
        <v>165.705535888672</v>
      </c>
      <c r="G137" s="64" t="n">
        <v>167.722137451172</v>
      </c>
      <c r="H137" s="64" t="n">
        <v>161.27734375</v>
      </c>
      <c r="I137" s="64" t="n">
        <v>0</v>
      </c>
      <c r="J137" s="64" t="n">
        <f aca="false">I137*1.341</f>
        <v>0</v>
      </c>
      <c r="K137" s="64" t="e">
        <f aca="false">NA()</f>
        <v>#N/A</v>
      </c>
      <c r="L137" s="64" t="e">
        <f aca="false">NA()</f>
        <v>#N/A</v>
      </c>
      <c r="M137" s="64" t="n">
        <v>224.691925048828</v>
      </c>
      <c r="N137" s="64" t="n">
        <f aca="false">(2043/(4.4988-(LOG10(E137/1000)))-273.15)-F137</f>
        <v>34.076735265042</v>
      </c>
      <c r="O137" s="64" t="n">
        <v>184.002197265625</v>
      </c>
      <c r="P137" s="64" t="n">
        <v>0</v>
      </c>
    </row>
    <row r="138" customFormat="false" ht="12.75" hidden="false" customHeight="false" outlineLevel="0" collapsed="false">
      <c r="A138" s="80" t="n">
        <v>38485.6784695023</v>
      </c>
      <c r="B138" s="64" t="n">
        <f aca="false">C138/4.9</f>
        <v>0</v>
      </c>
      <c r="C138" s="64" t="n">
        <v>0</v>
      </c>
      <c r="D138" s="64" t="n">
        <v>0</v>
      </c>
      <c r="E138" s="64" t="n">
        <v>1510.21765136719</v>
      </c>
      <c r="F138" s="64" t="n">
        <v>165.50114440918</v>
      </c>
      <c r="G138" s="64" t="n">
        <v>167.607391357422</v>
      </c>
      <c r="H138" s="64" t="n">
        <v>161.27734375</v>
      </c>
      <c r="I138" s="64" t="n">
        <v>0</v>
      </c>
      <c r="J138" s="64" t="n">
        <f aca="false">I138*1.341</f>
        <v>0</v>
      </c>
      <c r="K138" s="64" t="e">
        <f aca="false">NA()</f>
        <v>#N/A</v>
      </c>
      <c r="L138" s="64" t="e">
        <f aca="false">NA()</f>
        <v>#N/A</v>
      </c>
      <c r="M138" s="64" t="n">
        <v>223.438415527344</v>
      </c>
      <c r="N138" s="64" t="n">
        <f aca="false">(2043/(4.4988-(LOG10(E138/1000)))-273.15)-F138</f>
        <v>34.2917467195749</v>
      </c>
      <c r="O138" s="64" t="n">
        <v>182.360824584961</v>
      </c>
      <c r="P138" s="64" t="n">
        <v>0</v>
      </c>
    </row>
    <row r="139" customFormat="false" ht="12.75" hidden="false" customHeight="false" outlineLevel="0" collapsed="false">
      <c r="A139" s="80" t="n">
        <v>38485.6791638889</v>
      </c>
      <c r="B139" s="64" t="n">
        <f aca="false">C139/4.9</f>
        <v>0</v>
      </c>
      <c r="C139" s="64" t="n">
        <v>0</v>
      </c>
      <c r="D139" s="64" t="n">
        <v>0</v>
      </c>
      <c r="E139" s="64" t="n">
        <v>1510.44653320313</v>
      </c>
      <c r="F139" s="64" t="n">
        <v>165.220626831055</v>
      </c>
      <c r="G139" s="64" t="n">
        <v>167.492645263672</v>
      </c>
      <c r="H139" s="64" t="n">
        <v>161.27734375</v>
      </c>
      <c r="I139" s="64" t="n">
        <v>0</v>
      </c>
      <c r="J139" s="64" t="n">
        <f aca="false">I139*1.341</f>
        <v>0</v>
      </c>
      <c r="K139" s="64" t="e">
        <f aca="false">NA()</f>
        <v>#N/A</v>
      </c>
      <c r="L139" s="64" t="e">
        <f aca="false">NA()</f>
        <v>#N/A</v>
      </c>
      <c r="M139" s="64" t="n">
        <v>222.184921264648</v>
      </c>
      <c r="N139" s="64" t="n">
        <f aca="false">(2043/(4.4988-(LOG10(E139/1000)))-273.15)-F139</f>
        <v>34.5794700419523</v>
      </c>
      <c r="O139" s="64" t="n">
        <v>180.86296081543</v>
      </c>
      <c r="P139" s="64" t="n">
        <v>0</v>
      </c>
    </row>
    <row r="140" customFormat="false" ht="12.75" hidden="false" customHeight="false" outlineLevel="0" collapsed="false">
      <c r="A140" s="80" t="n">
        <v>38485.6798582755</v>
      </c>
      <c r="B140" s="64" t="n">
        <f aca="false">C140/4.9</f>
        <v>0</v>
      </c>
      <c r="C140" s="64" t="n">
        <v>0</v>
      </c>
      <c r="D140" s="64" t="n">
        <v>0</v>
      </c>
      <c r="E140" s="64" t="n">
        <v>1510.66711425781</v>
      </c>
      <c r="F140" s="64" t="n">
        <v>164.940093994141</v>
      </c>
      <c r="G140" s="64" t="n">
        <v>167.377899169922</v>
      </c>
      <c r="H140" s="64" t="n">
        <v>161.27734375</v>
      </c>
      <c r="I140" s="64" t="n">
        <v>0</v>
      </c>
      <c r="J140" s="64" t="n">
        <f aca="false">I140*1.341</f>
        <v>0</v>
      </c>
      <c r="K140" s="64" t="e">
        <f aca="false">NA()</f>
        <v>#N/A</v>
      </c>
      <c r="L140" s="64" t="e">
        <f aca="false">NA()</f>
        <v>#N/A</v>
      </c>
      <c r="M140" s="64" t="n">
        <v>220.947326660156</v>
      </c>
      <c r="N140" s="64" t="n">
        <f aca="false">(2043/(4.4988-(LOG10(E140/1000)))-273.15)-F140</f>
        <v>34.8669464693747</v>
      </c>
      <c r="O140" s="64" t="n">
        <v>179.847244262695</v>
      </c>
      <c r="P140" s="64" t="n">
        <v>0</v>
      </c>
    </row>
    <row r="141" customFormat="false" ht="12.75" hidden="false" customHeight="false" outlineLevel="0" collapsed="false">
      <c r="A141" s="80" t="n">
        <v>38485.680552662</v>
      </c>
      <c r="B141" s="64" t="n">
        <f aca="false">C141/4.9</f>
        <v>0</v>
      </c>
      <c r="C141" s="64" t="n">
        <v>0</v>
      </c>
      <c r="D141" s="64" t="n">
        <v>0</v>
      </c>
      <c r="E141" s="64" t="n">
        <v>1510.88781738281</v>
      </c>
      <c r="F141" s="64" t="n">
        <v>164.659561157227</v>
      </c>
      <c r="G141" s="64" t="n">
        <v>167.263153076172</v>
      </c>
      <c r="H141" s="64" t="n">
        <v>161.27734375</v>
      </c>
      <c r="I141" s="64" t="n">
        <v>0</v>
      </c>
      <c r="J141" s="64" t="n">
        <f aca="false">I141*1.341</f>
        <v>0</v>
      </c>
      <c r="K141" s="64" t="e">
        <f aca="false">NA()</f>
        <v>#N/A</v>
      </c>
      <c r="L141" s="64" t="e">
        <f aca="false">NA()</f>
        <v>#N/A</v>
      </c>
      <c r="M141" s="64" t="n">
        <v>219.734039306641</v>
      </c>
      <c r="N141" s="64" t="n">
        <f aca="false">(2043/(4.4988-(LOG10(E141/1000)))-273.15)-F141</f>
        <v>35.1544259287748</v>
      </c>
      <c r="O141" s="64" t="n">
        <v>179.101226806641</v>
      </c>
      <c r="P141" s="64" t="n">
        <v>0</v>
      </c>
    </row>
    <row r="142" customFormat="false" ht="12.75" hidden="false" customHeight="false" outlineLevel="0" collapsed="false">
      <c r="A142" s="80" t="n">
        <v>38485.6812470486</v>
      </c>
      <c r="B142" s="64" t="n">
        <f aca="false">C142/4.9</f>
        <v>0</v>
      </c>
      <c r="C142" s="64" t="n">
        <v>0</v>
      </c>
      <c r="D142" s="64" t="n">
        <v>0</v>
      </c>
      <c r="E142" s="64" t="n">
        <v>1511.14807128906</v>
      </c>
      <c r="F142" s="64" t="n">
        <v>164.379043579102</v>
      </c>
      <c r="G142" s="64" t="n">
        <v>167.148406982422</v>
      </c>
      <c r="H142" s="64" t="n">
        <v>161.27734375</v>
      </c>
      <c r="I142" s="64" t="n">
        <v>0</v>
      </c>
      <c r="J142" s="64" t="n">
        <f aca="false">I142*1.341</f>
        <v>0</v>
      </c>
      <c r="K142" s="64" t="e">
        <f aca="false">NA()</f>
        <v>#N/A</v>
      </c>
      <c r="L142" s="64" t="e">
        <f aca="false">NA()</f>
        <v>#N/A</v>
      </c>
      <c r="M142" s="64" t="n">
        <v>218.520751953125</v>
      </c>
      <c r="N142" s="64" t="n">
        <f aca="false">(2043/(4.4988-(LOG10(E142/1000)))-273.15)-F142</f>
        <v>35.4431339471843</v>
      </c>
      <c r="O142" s="64" t="n">
        <v>179.262268066406</v>
      </c>
      <c r="P142" s="64" t="n">
        <v>0</v>
      </c>
    </row>
    <row r="143" customFormat="false" ht="12.75" hidden="false" customHeight="false" outlineLevel="0" collapsed="false">
      <c r="A143" s="80" t="n">
        <v>38485.6819414352</v>
      </c>
      <c r="B143" s="64" t="n">
        <f aca="false">C143/4.9</f>
        <v>0</v>
      </c>
      <c r="C143" s="64" t="n">
        <v>0</v>
      </c>
      <c r="D143" s="64" t="n">
        <v>0</v>
      </c>
      <c r="E143" s="64" t="n">
        <v>1511.51953125</v>
      </c>
      <c r="F143" s="64" t="n">
        <v>164.098510742188</v>
      </c>
      <c r="G143" s="64" t="n">
        <v>167.033645629883</v>
      </c>
      <c r="H143" s="64" t="n">
        <v>161.27734375</v>
      </c>
      <c r="I143" s="64" t="n">
        <v>0</v>
      </c>
      <c r="J143" s="64" t="n">
        <f aca="false">I143*1.341</f>
        <v>0</v>
      </c>
      <c r="K143" s="64" t="e">
        <f aca="false">NA()</f>
        <v>#N/A</v>
      </c>
      <c r="L143" s="64" t="e">
        <f aca="false">NA()</f>
        <v>#N/A</v>
      </c>
      <c r="M143" s="64" t="n">
        <v>217.307464599609</v>
      </c>
      <c r="N143" s="64" t="n">
        <f aca="false">(2043/(4.4988-(LOG10(E143/1000)))-273.15)-F143</f>
        <v>35.7353550337925</v>
      </c>
      <c r="O143" s="64" t="n">
        <v>178.892105102539</v>
      </c>
      <c r="P143" s="64" t="n">
        <v>0</v>
      </c>
    </row>
    <row r="144" customFormat="false" ht="12.75" hidden="false" customHeight="false" outlineLevel="0" collapsed="false">
      <c r="A144" s="80" t="n">
        <v>38485.6826358218</v>
      </c>
      <c r="B144" s="64" t="n">
        <f aca="false">C144/4.9</f>
        <v>0</v>
      </c>
      <c r="C144" s="64" t="n">
        <v>0</v>
      </c>
      <c r="D144" s="64" t="n">
        <v>0</v>
      </c>
      <c r="E144" s="64" t="n">
        <v>1511.89099121094</v>
      </c>
      <c r="F144" s="64" t="n">
        <v>163.817993164063</v>
      </c>
      <c r="G144" s="64" t="n">
        <v>166.918899536133</v>
      </c>
      <c r="H144" s="64" t="n">
        <v>161.27734375</v>
      </c>
      <c r="I144" s="64" t="n">
        <v>0</v>
      </c>
      <c r="J144" s="64" t="n">
        <f aca="false">I144*1.341</f>
        <v>0</v>
      </c>
      <c r="K144" s="64" t="e">
        <f aca="false">NA()</f>
        <v>#N/A</v>
      </c>
      <c r="L144" s="64" t="e">
        <f aca="false">NA()</f>
        <v>#N/A</v>
      </c>
      <c r="M144" s="64" t="n">
        <v>216.335510253906</v>
      </c>
      <c r="N144" s="64" t="n">
        <f aca="false">(2043/(4.4988-(LOG10(E144/1000)))-273.15)-F144</f>
        <v>36.0275585670354</v>
      </c>
      <c r="O144" s="64" t="n">
        <v>231.683944702148</v>
      </c>
      <c r="P144" s="64" t="n">
        <v>0</v>
      </c>
    </row>
    <row r="145" customFormat="false" ht="12.75" hidden="false" customHeight="false" outlineLevel="0" collapsed="false">
      <c r="A145" s="80" t="n">
        <v>38485.6833302083</v>
      </c>
      <c r="B145" s="64" t="n">
        <f aca="false">C145/4.9</f>
        <v>17.2315558608697</v>
      </c>
      <c r="C145" s="64" t="n">
        <v>84.4346237182617</v>
      </c>
      <c r="D145" s="64" t="n">
        <v>54</v>
      </c>
      <c r="E145" s="64" t="n">
        <v>1516.22631835938</v>
      </c>
      <c r="F145" s="64" t="n">
        <v>163.537460327148</v>
      </c>
      <c r="G145" s="64" t="n">
        <v>166.51286315918</v>
      </c>
      <c r="H145" s="64" t="n">
        <v>161.27734375</v>
      </c>
      <c r="I145" s="64" t="n">
        <v>29.2474365234375</v>
      </c>
      <c r="J145" s="64" t="n">
        <f aca="false">I145*1.341</f>
        <v>39.2208123779297</v>
      </c>
      <c r="K145" s="64" t="e">
        <f aca="false">NA()</f>
        <v>#N/A</v>
      </c>
      <c r="L145" s="64" t="e">
        <f aca="false">NA()</f>
        <v>#N/A</v>
      </c>
      <c r="M145" s="64" t="n">
        <v>212.767288208008</v>
      </c>
      <c r="N145" s="64" t="n">
        <f aca="false">(2043/(4.4988-(LOG10(E145/1000)))-273.15)-F145</f>
        <v>36.4443094304655</v>
      </c>
      <c r="O145" s="64" t="n">
        <v>261.523498535156</v>
      </c>
      <c r="P145" s="64" t="n">
        <v>0</v>
      </c>
    </row>
    <row r="146" customFormat="false" ht="12.75" hidden="false" customHeight="false" outlineLevel="0" collapsed="false">
      <c r="A146" s="80" t="n">
        <v>38485.6840277778</v>
      </c>
      <c r="B146" s="64" t="n">
        <f aca="false">C146/4.9</f>
        <v>19.2244891731106</v>
      </c>
      <c r="C146" s="64" t="n">
        <v>94.1999969482422</v>
      </c>
      <c r="D146" s="64" t="n">
        <v>54</v>
      </c>
      <c r="E146" s="64" t="n">
        <v>1491.54711914063</v>
      </c>
      <c r="F146" s="64" t="n">
        <v>163.248962402344</v>
      </c>
      <c r="G146" s="64" t="n">
        <v>166.005096435547</v>
      </c>
      <c r="H146" s="64" t="n">
        <v>161.27734375</v>
      </c>
      <c r="I146" s="64" t="n">
        <v>44.4599990844727</v>
      </c>
      <c r="J146" s="64" t="n">
        <f aca="false">I146*1.341</f>
        <v>59.6208587722778</v>
      </c>
      <c r="K146" s="64" t="e">
        <f aca="false">NA()</f>
        <v>#N/A</v>
      </c>
      <c r="L146" s="64" t="e">
        <f aca="false">NA()</f>
        <v>#N/A</v>
      </c>
      <c r="M146" s="64" t="n">
        <v>215.17121887207</v>
      </c>
      <c r="N146" s="64" t="n">
        <f aca="false">(2043/(4.4988-(LOG10(E146/1000)))-273.15)-F146</f>
        <v>35.9531754078357</v>
      </c>
      <c r="O146" s="64" t="n">
        <v>302.895629882813</v>
      </c>
      <c r="P146" s="64" t="n">
        <v>0</v>
      </c>
    </row>
    <row r="147" customFormat="false" ht="12.75" hidden="false" customHeight="false" outlineLevel="0" collapsed="false">
      <c r="A147" s="80" t="n">
        <v>38485.6875</v>
      </c>
      <c r="B147" s="64" t="n">
        <f aca="false">C147/4.9</f>
        <v>21.2285723005022</v>
      </c>
      <c r="C147" s="64" t="n">
        <v>104.020004272461</v>
      </c>
      <c r="D147" s="64" t="n">
        <v>54</v>
      </c>
      <c r="E147" s="64" t="n">
        <v>1438.37719726563</v>
      </c>
      <c r="F147" s="64" t="n">
        <v>161.582794189453</v>
      </c>
      <c r="G147" s="64" t="n">
        <v>163.477615356445</v>
      </c>
      <c r="H147" s="64" t="n">
        <v>161.27734375</v>
      </c>
      <c r="I147" s="64" t="n">
        <v>48.7599983215332</v>
      </c>
      <c r="J147" s="64" t="n">
        <f aca="false">I147*1.341</f>
        <v>65.387157749176</v>
      </c>
      <c r="K147" s="64" t="e">
        <f aca="false">NA()</f>
        <v>#N/A</v>
      </c>
      <c r="L147" s="64" t="e">
        <f aca="false">NA()</f>
        <v>#N/A</v>
      </c>
      <c r="M147" s="64" t="n">
        <v>224.604019165039</v>
      </c>
      <c r="N147" s="64" t="n">
        <f aca="false">(2043/(4.4988-(LOG10(E147/1000)))-273.15)-F147</f>
        <v>35.9039847624779</v>
      </c>
      <c r="O147" s="64" t="n">
        <v>318.711090087891</v>
      </c>
      <c r="P147" s="64" t="n">
        <v>0</v>
      </c>
    </row>
    <row r="148" customFormat="false" ht="12.75" hidden="false" customHeight="false" outlineLevel="0" collapsed="false">
      <c r="A148" s="80" t="n">
        <v>38485.6979164352</v>
      </c>
      <c r="B148" s="64" t="n">
        <f aca="false">C148/4.9</f>
        <v>19.7959183673469</v>
      </c>
      <c r="C148" s="64" t="n">
        <v>97</v>
      </c>
      <c r="D148" s="64" t="n">
        <v>54</v>
      </c>
      <c r="E148" s="64" t="n">
        <v>1420.98413085938</v>
      </c>
      <c r="F148" s="64" t="n">
        <v>163.360824584961</v>
      </c>
      <c r="G148" s="64" t="n">
        <v>166.511810302734</v>
      </c>
      <c r="H148" s="64" t="n">
        <v>161.27734375</v>
      </c>
      <c r="I148" s="64" t="n">
        <v>45.3019981384277</v>
      </c>
      <c r="J148" s="64" t="n">
        <f aca="false">I148*1.341</f>
        <v>60.7499795036316</v>
      </c>
      <c r="K148" s="64" t="e">
        <f aca="false">NA()</f>
        <v>#N/A</v>
      </c>
      <c r="L148" s="64" t="e">
        <f aca="false">NA()</f>
        <v>#N/A</v>
      </c>
      <c r="M148" s="64" t="n">
        <v>234.940338134766</v>
      </c>
      <c r="N148" s="64" t="n">
        <f aca="false">(2043/(4.4988-(LOG10(E148/1000)))-273.15)-F148</f>
        <v>33.5538149638143</v>
      </c>
      <c r="O148" s="64" t="n">
        <v>324.118377685547</v>
      </c>
      <c r="P148" s="64" t="n">
        <v>0</v>
      </c>
    </row>
    <row r="149" customFormat="false" ht="12.75" hidden="false" customHeight="false" outlineLevel="0" collapsed="false">
      <c r="A149" s="80" t="n">
        <v>38485.708333044</v>
      </c>
      <c r="B149" s="64" t="n">
        <f aca="false">C149/4.9</f>
        <v>19.4804086490553</v>
      </c>
      <c r="C149" s="64" t="n">
        <v>95.4540023803711</v>
      </c>
      <c r="D149" s="64" t="n">
        <v>54</v>
      </c>
      <c r="E149" s="64" t="n">
        <v>1407.95239257813</v>
      </c>
      <c r="F149" s="64" t="n">
        <v>165.013336181641</v>
      </c>
      <c r="G149" s="64" t="n">
        <v>167.240280151367</v>
      </c>
      <c r="H149" s="64" t="n">
        <v>161.27734375</v>
      </c>
      <c r="I149" s="64" t="n">
        <v>44.8454971313477</v>
      </c>
      <c r="J149" s="64" t="n">
        <f aca="false">I149*1.341</f>
        <v>60.1378116531372</v>
      </c>
      <c r="K149" s="64" t="e">
        <f aca="false">NA()</f>
        <v>#N/A</v>
      </c>
      <c r="L149" s="64" t="e">
        <f aca="false">NA()</f>
        <v>#N/A</v>
      </c>
      <c r="M149" s="64" t="n">
        <v>238.125122070313</v>
      </c>
      <c r="N149" s="64" t="n">
        <f aca="false">(2043/(4.4988-(LOG10(E149/1000)))-273.15)-F149</f>
        <v>31.4689451838073</v>
      </c>
      <c r="O149" s="64" t="n">
        <v>323.181854248047</v>
      </c>
      <c r="P149" s="64" t="n">
        <v>0</v>
      </c>
    </row>
    <row r="150" customFormat="false" ht="12.75" hidden="false" customHeight="false" outlineLevel="0" collapsed="false">
      <c r="A150" s="80" t="n">
        <v>38485.7187496528</v>
      </c>
      <c r="B150" s="64" t="n">
        <f aca="false">C150/4.9</f>
        <v>19.6726133385483</v>
      </c>
      <c r="C150" s="64" t="n">
        <v>96.3958053588867</v>
      </c>
      <c r="D150" s="64" t="n">
        <v>54</v>
      </c>
      <c r="E150" s="64" t="n">
        <v>1400.53125</v>
      </c>
      <c r="F150" s="64" t="n">
        <v>165.776290893555</v>
      </c>
      <c r="G150" s="64" t="n">
        <v>168.79182434082</v>
      </c>
      <c r="H150" s="64" t="n">
        <v>161.27734375</v>
      </c>
      <c r="I150" s="64" t="n">
        <v>43.8405990600586</v>
      </c>
      <c r="J150" s="64" t="n">
        <f aca="false">I150*1.341</f>
        <v>58.7902433395386</v>
      </c>
      <c r="K150" s="64" t="e">
        <f aca="false">NA()</f>
        <v>#N/A</v>
      </c>
      <c r="L150" s="64" t="e">
        <f aca="false">NA()</f>
        <v>#N/A</v>
      </c>
      <c r="M150" s="64" t="n">
        <v>242.856887817383</v>
      </c>
      <c r="N150" s="64" t="n">
        <f aca="false">(2043/(4.4988-(LOG10(E150/1000)))-273.15)-F150</f>
        <v>30.4583437188199</v>
      </c>
      <c r="O150" s="64" t="n">
        <v>325.068389892578</v>
      </c>
      <c r="P150" s="64" t="n">
        <v>0</v>
      </c>
    </row>
    <row r="151" customFormat="false" ht="12.75" hidden="false" customHeight="false" outlineLevel="0" collapsed="false">
      <c r="A151" s="80" t="n">
        <v>38485.7291662616</v>
      </c>
      <c r="B151" s="64" t="n">
        <f aca="false">C151/4.9</f>
        <v>19.4100189208984</v>
      </c>
      <c r="C151" s="64" t="n">
        <v>95.1090927124023</v>
      </c>
      <c r="D151" s="64" t="n">
        <v>54</v>
      </c>
      <c r="E151" s="64" t="n">
        <v>1398.67370605469</v>
      </c>
      <c r="F151" s="64" t="n">
        <v>165.819839477539</v>
      </c>
      <c r="G151" s="64" t="n">
        <v>168.628845214844</v>
      </c>
      <c r="H151" s="64" t="n">
        <v>161.27734375</v>
      </c>
      <c r="I151" s="64" t="n">
        <v>44.4860038757324</v>
      </c>
      <c r="J151" s="64" t="n">
        <f aca="false">I151*1.341</f>
        <v>59.6557311973572</v>
      </c>
      <c r="K151" s="64" t="e">
        <f aca="false">NA()</f>
        <v>#N/A</v>
      </c>
      <c r="L151" s="64" t="e">
        <f aca="false">NA()</f>
        <v>#N/A</v>
      </c>
      <c r="M151" s="64" t="n">
        <v>244.400344848633</v>
      </c>
      <c r="N151" s="64" t="n">
        <f aca="false">(2043/(4.4988-(LOG10(E151/1000)))-273.15)-F151</f>
        <v>30.3526437755467</v>
      </c>
      <c r="O151" s="64" t="n">
        <v>323.774932861328</v>
      </c>
      <c r="P151" s="64" t="n">
        <v>0</v>
      </c>
    </row>
    <row r="152" customFormat="false" ht="12.75" hidden="false" customHeight="false" outlineLevel="0" collapsed="false">
      <c r="A152" s="80" t="n">
        <v>38485.7395828704</v>
      </c>
      <c r="B152" s="64" t="n">
        <f aca="false">C152/4.9</f>
        <v>19.409142319037</v>
      </c>
      <c r="C152" s="64" t="n">
        <v>95.1047973632813</v>
      </c>
      <c r="D152" s="64" t="n">
        <v>54</v>
      </c>
      <c r="E152" s="64" t="n">
        <v>1396.8291015625</v>
      </c>
      <c r="F152" s="64" t="n">
        <v>165.863388061523</v>
      </c>
      <c r="G152" s="64" t="n">
        <v>168.465881347656</v>
      </c>
      <c r="H152" s="64" t="n">
        <v>161.27734375</v>
      </c>
      <c r="I152" s="64" t="n">
        <v>44.2816009521484</v>
      </c>
      <c r="J152" s="64" t="n">
        <f aca="false">I152*1.341</f>
        <v>59.3816268768311</v>
      </c>
      <c r="K152" s="64" t="e">
        <f aca="false">NA()</f>
        <v>#N/A</v>
      </c>
      <c r="L152" s="64" t="e">
        <f aca="false">NA()</f>
        <v>#N/A</v>
      </c>
      <c r="M152" s="64" t="n">
        <v>244.870010375977</v>
      </c>
      <c r="N152" s="64" t="n">
        <f aca="false">(2043/(4.4988-(LOG10(E152/1000)))-273.15)-F152</f>
        <v>30.247311354567</v>
      </c>
      <c r="O152" s="64" t="n">
        <v>325.962738037109</v>
      </c>
      <c r="P152" s="64" t="n">
        <v>0</v>
      </c>
    </row>
    <row r="153" customFormat="false" ht="12.75" hidden="false" customHeight="false" outlineLevel="0" collapsed="false">
      <c r="A153" s="80" t="n">
        <v>38486</v>
      </c>
      <c r="B153" s="64" t="n">
        <f aca="false">C153/4.9</f>
        <v>19.4326533103476</v>
      </c>
      <c r="C153" s="64" t="n">
        <v>95.2200012207031</v>
      </c>
      <c r="D153" s="64" t="n">
        <v>54</v>
      </c>
      <c r="E153" s="64" t="n">
        <v>1371.07983398438</v>
      </c>
      <c r="F153" s="64" t="n">
        <v>169.942779541016</v>
      </c>
      <c r="G153" s="64" t="n">
        <v>171.891448974609</v>
      </c>
      <c r="H153" s="64" t="n">
        <v>161.27734375</v>
      </c>
      <c r="I153" s="64" t="n">
        <v>43.4199981689453</v>
      </c>
      <c r="J153" s="64" t="n">
        <f aca="false">I153*1.341</f>
        <v>58.2262175445557</v>
      </c>
      <c r="K153" s="64" t="e">
        <f aca="false">NA()</f>
        <v>#N/A</v>
      </c>
      <c r="L153" s="64" t="e">
        <f aca="false">NA()</f>
        <v>#N/A</v>
      </c>
      <c r="M153" s="64" t="n">
        <v>269.093170166016</v>
      </c>
      <c r="N153" s="64" t="n">
        <f aca="false">(2043/(4.4988-(LOG10(E153/1000)))-273.15)-F153</f>
        <v>25.2985699902181</v>
      </c>
      <c r="O153" s="64" t="n">
        <v>320.913208007813</v>
      </c>
      <c r="P153" s="64" t="n">
        <v>0</v>
      </c>
    </row>
    <row r="154" customFormat="false" ht="12.75" hidden="false" customHeight="false" outlineLevel="0" collapsed="false">
      <c r="A154" s="80" t="n">
        <v>38486.5</v>
      </c>
      <c r="B154" s="64" t="n">
        <f aca="false">C154/4.9</f>
        <v>18.4367339465083</v>
      </c>
      <c r="C154" s="64" t="n">
        <v>90.3399963378906</v>
      </c>
      <c r="D154" s="64" t="n">
        <v>54</v>
      </c>
      <c r="E154" s="64" t="n">
        <v>1365.93371582031</v>
      </c>
      <c r="F154" s="64" t="n">
        <v>172.498016357422</v>
      </c>
      <c r="G154" s="64" t="n">
        <v>174.940185546875</v>
      </c>
      <c r="H154" s="64" t="n">
        <v>161.27734375</v>
      </c>
      <c r="I154" s="64" t="n">
        <v>41.6933326721191</v>
      </c>
      <c r="J154" s="64" t="n">
        <f aca="false">I154*1.341</f>
        <v>55.9107591133118</v>
      </c>
      <c r="K154" s="64" t="e">
        <f aca="false">NA()</f>
        <v>#N/A</v>
      </c>
      <c r="L154" s="64" t="e">
        <f aca="false">NA()</f>
        <v>#N/A</v>
      </c>
      <c r="M154" s="64" t="n">
        <v>293.226745605469</v>
      </c>
      <c r="N154" s="64" t="n">
        <f aca="false">(2043/(4.4988-(LOG10(E154/1000)))-273.15)-F154</f>
        <v>22.5680240930489</v>
      </c>
      <c r="O154" s="64" t="n">
        <v>320.430694580078</v>
      </c>
      <c r="P154" s="64" t="n">
        <v>0</v>
      </c>
    </row>
    <row r="155" customFormat="false" ht="12.75" hidden="false" customHeight="false" outlineLevel="0" collapsed="false">
      <c r="A155" s="80" t="n">
        <v>38487</v>
      </c>
      <c r="B155" s="64" t="n">
        <f aca="false">C155/4.9</f>
        <v>18.5102034588249</v>
      </c>
      <c r="C155" s="64" t="n">
        <v>90.6999969482422</v>
      </c>
      <c r="D155" s="64" t="n">
        <v>54</v>
      </c>
      <c r="E155" s="64" t="n">
        <v>1359.48901367188</v>
      </c>
      <c r="F155" s="64" t="n">
        <v>176.252014160156</v>
      </c>
      <c r="G155" s="64" t="n">
        <v>178.289123535156</v>
      </c>
      <c r="H155" s="64" t="n">
        <v>161.27734375</v>
      </c>
      <c r="I155" s="64" t="n">
        <v>41</v>
      </c>
      <c r="J155" s="64" t="n">
        <f aca="false">I155*1.341</f>
        <v>54.981</v>
      </c>
      <c r="K155" s="64" t="e">
        <f aca="false">NA()</f>
        <v>#N/A</v>
      </c>
      <c r="L155" s="64" t="e">
        <f aca="false">NA()</f>
        <v>#N/A</v>
      </c>
      <c r="M155" s="64" t="n">
        <v>359.632141113281</v>
      </c>
      <c r="N155" s="64" t="n">
        <f aca="false">(2043/(4.4988-(LOG10(E155/1000)))-273.15)-F155</f>
        <v>18.59373165557</v>
      </c>
      <c r="O155" s="64" t="n">
        <v>321.818756103516</v>
      </c>
      <c r="P155" s="64" t="n">
        <v>0</v>
      </c>
    </row>
    <row r="156" customFormat="false" ht="12.75" hidden="false" customHeight="false" outlineLevel="0" collapsed="false">
      <c r="A156" s="80" t="n">
        <v>38487.5</v>
      </c>
      <c r="B156" s="64" t="n">
        <f aca="false">C156/4.9</f>
        <v>17.7551020408163</v>
      </c>
      <c r="C156" s="64" t="n">
        <v>87</v>
      </c>
      <c r="D156" s="64" t="n">
        <v>53.3196678161621</v>
      </c>
      <c r="E156" s="64" t="n">
        <v>1357.93603515625</v>
      </c>
      <c r="F156" s="64" t="n">
        <v>178.87451171875</v>
      </c>
      <c r="G156" s="64" t="n">
        <v>182.765869140625</v>
      </c>
      <c r="H156" s="64" t="n">
        <v>161.27734375</v>
      </c>
      <c r="I156" s="64" t="n">
        <v>39.1199989318848</v>
      </c>
      <c r="J156" s="64" t="n">
        <f aca="false">I156*1.341</f>
        <v>52.4599185676575</v>
      </c>
      <c r="K156" s="64" t="e">
        <f aca="false">NA()</f>
        <v>#N/A</v>
      </c>
      <c r="L156" s="64" t="e">
        <f aca="false">NA()</f>
        <v>#N/A</v>
      </c>
      <c r="M156" s="64" t="n">
        <v>553.133728027344</v>
      </c>
      <c r="N156" s="64" t="n">
        <f aca="false">(2043/(4.4988-(LOG10(E156/1000)))-273.15)-F156</f>
        <v>15.9180247056576</v>
      </c>
      <c r="O156" s="64" t="n">
        <v>329.120208740234</v>
      </c>
      <c r="P156" s="64" t="n">
        <v>0</v>
      </c>
    </row>
    <row r="157" customFormat="false" ht="12.75" hidden="false" customHeight="false" outlineLevel="0" collapsed="false">
      <c r="A157" s="80" t="n">
        <v>38488</v>
      </c>
      <c r="B157" s="64" t="n">
        <f aca="false">C157/4.9</f>
        <v>16.4693871322943</v>
      </c>
      <c r="C157" s="64" t="n">
        <v>80.6999969482422</v>
      </c>
      <c r="D157" s="64" t="n">
        <v>50.5403938293457</v>
      </c>
      <c r="E157" s="64" t="n">
        <v>1356.56774902344</v>
      </c>
      <c r="F157" s="64" t="n">
        <v>179.849273681641</v>
      </c>
      <c r="G157" s="64" t="n">
        <v>182.643432617188</v>
      </c>
      <c r="H157" s="64" t="n">
        <v>161.27734375</v>
      </c>
      <c r="I157" s="64" t="n">
        <v>32.3199996948242</v>
      </c>
      <c r="J157" s="64" t="n">
        <f aca="false">I157*1.341</f>
        <v>43.3411195907593</v>
      </c>
      <c r="K157" s="64" t="e">
        <f aca="false">NA()</f>
        <v>#N/A</v>
      </c>
      <c r="L157" s="64" t="e">
        <f aca="false">NA()</f>
        <v>#N/A</v>
      </c>
      <c r="M157" s="64" t="n">
        <v>573.8662109375</v>
      </c>
      <c r="N157" s="64" t="n">
        <f aca="false">(2043/(4.4988-(LOG10(E157/1000)))-273.15)-F157</f>
        <v>14.896341019823</v>
      </c>
      <c r="O157" s="64" t="n">
        <v>327.844268798828</v>
      </c>
      <c r="P157" s="64" t="n">
        <v>2.83779859542847</v>
      </c>
    </row>
    <row r="158" customFormat="false" ht="12.75" hidden="false" customHeight="false" outlineLevel="0" collapsed="false">
      <c r="A158" s="80" t="n">
        <v>38488.5</v>
      </c>
      <c r="B158" s="64" t="n">
        <f aca="false">C158/4.9</f>
        <v>16.9346930056202</v>
      </c>
      <c r="C158" s="64" t="n">
        <v>82.9799957275391</v>
      </c>
      <c r="D158" s="64" t="n">
        <v>50</v>
      </c>
      <c r="E158" s="64" t="n">
        <v>1349.65246582031</v>
      </c>
      <c r="F158" s="64" t="n">
        <v>179.277481079102</v>
      </c>
      <c r="G158" s="64" t="n">
        <v>182.280883789063</v>
      </c>
      <c r="H158" s="64" t="n">
        <v>161.27734375</v>
      </c>
      <c r="I158" s="64" t="n">
        <v>32.6800003051758</v>
      </c>
      <c r="J158" s="64" t="n">
        <f aca="false">I158*1.341</f>
        <v>43.8238804092407</v>
      </c>
      <c r="K158" s="64" t="e">
        <f aca="false">NA()</f>
        <v>#N/A</v>
      </c>
      <c r="L158" s="64" t="e">
        <f aca="false">NA()</f>
        <v>#N/A</v>
      </c>
      <c r="M158" s="64" t="n">
        <v>424.996917724609</v>
      </c>
      <c r="N158" s="64" t="n">
        <f aca="false">(2043/(4.4988-(LOG10(E158/1000)))-273.15)-F158</f>
        <v>15.2304107523801</v>
      </c>
      <c r="O158" s="64" t="n">
        <v>321.532836914063</v>
      </c>
      <c r="P158" s="64" t="n">
        <v>4.4570426940918</v>
      </c>
    </row>
    <row r="159" customFormat="false" ht="12.75" hidden="false" customHeight="false" outlineLevel="0" collapsed="false">
      <c r="A159" s="80" t="n">
        <v>38489</v>
      </c>
      <c r="B159" s="64" t="n">
        <f aca="false">C159/4.9</f>
        <v>17.2571423588967</v>
      </c>
      <c r="C159" s="64" t="n">
        <v>84.5599975585938</v>
      </c>
      <c r="D159" s="64" t="n">
        <v>50</v>
      </c>
      <c r="E159" s="64" t="n">
        <v>1334.38244628906</v>
      </c>
      <c r="F159" s="64" t="n">
        <v>176.900894165039</v>
      </c>
      <c r="G159" s="64" t="n">
        <v>179.981506347656</v>
      </c>
      <c r="H159" s="64" t="n">
        <v>174.703521728516</v>
      </c>
      <c r="I159" s="64" t="n">
        <v>33.7999992370606</v>
      </c>
      <c r="J159" s="64" t="n">
        <f aca="false">I159*1.341</f>
        <v>45.3257989768982</v>
      </c>
      <c r="K159" s="64" t="n">
        <v>173.5947265625</v>
      </c>
      <c r="L159" s="64" t="n">
        <v>174.703521728516</v>
      </c>
      <c r="M159" s="64" t="n">
        <v>337.603881835938</v>
      </c>
      <c r="N159" s="64" t="n">
        <f aca="false">(2043/(4.4988-(LOG10(E159/1000)))-273.15)-F159</f>
        <v>17.0785918285424</v>
      </c>
      <c r="O159" s="64" t="n">
        <v>323.688140869141</v>
      </c>
      <c r="P159" s="64" t="n">
        <v>2.88194870948792</v>
      </c>
    </row>
    <row r="160" customFormat="false" ht="12.75" hidden="false" customHeight="false" outlineLevel="0" collapsed="false">
      <c r="A160" s="80" t="n">
        <v>38489.5</v>
      </c>
      <c r="B160" s="64" t="n">
        <f aca="false">C160/4.9</f>
        <v>17.1020414391342</v>
      </c>
      <c r="C160" s="64" t="n">
        <v>83.8000030517578</v>
      </c>
      <c r="D160" s="64" t="n">
        <v>45</v>
      </c>
      <c r="E160" s="64" t="n">
        <v>1322.09973144531</v>
      </c>
      <c r="F160" s="64" t="n">
        <v>172.51643371582</v>
      </c>
      <c r="G160" s="64" t="n">
        <v>174.81526184082</v>
      </c>
      <c r="H160" s="64" t="n">
        <v>168.828567504883</v>
      </c>
      <c r="I160" s="64" t="n">
        <v>30.906665802002</v>
      </c>
      <c r="J160" s="64" t="n">
        <f aca="false">I160*1.341</f>
        <v>41.4458388404846</v>
      </c>
      <c r="K160" s="64" t="n">
        <v>170.367797851563</v>
      </c>
      <c r="L160" s="64" t="n">
        <v>168.828567504883</v>
      </c>
      <c r="M160" s="64" t="n">
        <v>225.098449707031</v>
      </c>
      <c r="N160" s="64" t="n">
        <f aca="false">(2043/(4.4988-(LOG10(E160/1000)))-273.15)-F160</f>
        <v>21.0344914804373</v>
      </c>
      <c r="O160" s="64" t="n">
        <v>322.176055908203</v>
      </c>
      <c r="P160" s="64" t="n">
        <v>1.11962139606476</v>
      </c>
    </row>
    <row r="161" customFormat="false" ht="12.75" hidden="false" customHeight="false" outlineLevel="0" collapsed="false">
      <c r="A161" s="80" t="n">
        <v>38490</v>
      </c>
      <c r="B161" s="64" t="n">
        <f aca="false">C161/4.9</f>
        <v>17.416325783243</v>
      </c>
      <c r="C161" s="64" t="n">
        <v>85.3399963378906</v>
      </c>
      <c r="D161" s="64" t="n">
        <v>45</v>
      </c>
      <c r="E161" s="64" t="n">
        <v>1306.73608398438</v>
      </c>
      <c r="F161" s="64" t="n">
        <v>170.375823974609</v>
      </c>
      <c r="G161" s="64" t="n">
        <v>176.212066650391</v>
      </c>
      <c r="H161" s="64" t="n">
        <v>169.504928588867</v>
      </c>
      <c r="I161" s="64" t="n">
        <v>30.6800003051758</v>
      </c>
      <c r="J161" s="64" t="n">
        <f aca="false">I161*1.341</f>
        <v>41.1418804092407</v>
      </c>
      <c r="K161" s="64" t="n">
        <v>167.589691162109</v>
      </c>
      <c r="L161" s="64" t="n">
        <v>169.504928588867</v>
      </c>
      <c r="M161" s="64" t="n">
        <v>226.887329101563</v>
      </c>
      <c r="N161" s="64" t="n">
        <f aca="false">(2043/(4.4988-(LOG10(E161/1000)))-273.15)-F161</f>
        <v>22.6345264811368</v>
      </c>
      <c r="O161" s="64" t="n">
        <v>317.394897460938</v>
      </c>
      <c r="P161" s="64" t="n">
        <v>2.00256422999701E-007</v>
      </c>
    </row>
    <row r="162" customFormat="false" ht="12.75" hidden="false" customHeight="false" outlineLevel="0" collapsed="false">
      <c r="A162" s="80" t="n">
        <v>38490.5</v>
      </c>
      <c r="B162" s="64" t="n">
        <f aca="false">C162/4.9</f>
        <v>18.8979588722696</v>
      </c>
      <c r="C162" s="64" t="n">
        <v>92.5999984741211</v>
      </c>
      <c r="D162" s="64" t="n">
        <v>52</v>
      </c>
      <c r="E162" s="64" t="n">
        <v>1293.72668457031</v>
      </c>
      <c r="F162" s="64" t="n">
        <v>169.441650390625</v>
      </c>
      <c r="G162" s="64" t="n">
        <v>172.932006835938</v>
      </c>
      <c r="H162" s="64" t="n">
        <v>167.70783996582</v>
      </c>
      <c r="I162" s="64" t="n">
        <v>40.9599990844727</v>
      </c>
      <c r="J162" s="64" t="n">
        <f aca="false">I162*1.341</f>
        <v>54.9273587722778</v>
      </c>
      <c r="K162" s="64" t="n">
        <v>167.17024230957</v>
      </c>
      <c r="L162" s="64" t="n">
        <v>167.70783996582</v>
      </c>
      <c r="M162" s="64" t="n">
        <v>337.862701416016</v>
      </c>
      <c r="N162" s="64" t="n">
        <f aca="false">(2043/(4.4988-(LOG10(E162/1000)))-273.15)-F162</f>
        <v>23.1069611847956</v>
      </c>
      <c r="O162" s="64" t="n">
        <v>322.075592041016</v>
      </c>
      <c r="P162" s="64" t="n">
        <v>3.30225849151611</v>
      </c>
    </row>
    <row r="163" customFormat="false" ht="12.75" hidden="false" customHeight="false" outlineLevel="0" collapsed="false">
      <c r="A163" s="80" t="n">
        <v>38491</v>
      </c>
      <c r="B163" s="64" t="n">
        <f aca="false">C163/4.9</f>
        <v>18.6408155791614</v>
      </c>
      <c r="C163" s="64" t="n">
        <v>91.3399963378906</v>
      </c>
      <c r="D163" s="64" t="n">
        <v>52</v>
      </c>
      <c r="E163" s="64" t="n">
        <v>1285.896484375</v>
      </c>
      <c r="F163" s="64" t="n">
        <v>173.767135620117</v>
      </c>
      <c r="G163" s="64" t="n">
        <v>177.665542602539</v>
      </c>
      <c r="H163" s="64" t="n">
        <v>173.844421386719</v>
      </c>
      <c r="I163" s="64" t="n">
        <v>38.5699996948242</v>
      </c>
      <c r="J163" s="64" t="n">
        <f aca="false">I163*1.341</f>
        <v>51.7223695907593</v>
      </c>
      <c r="K163" s="64" t="n">
        <v>171.363388061523</v>
      </c>
      <c r="L163" s="64" t="n">
        <v>173.844421386719</v>
      </c>
      <c r="M163" s="64" t="n">
        <v>720.916931152344</v>
      </c>
      <c r="N163" s="64" t="n">
        <f aca="false">(2043/(4.4988-(LOG10(E163/1000)))-273.15)-F163</f>
        <v>18.5017628413201</v>
      </c>
      <c r="O163" s="64" t="n">
        <v>322.625549316406</v>
      </c>
      <c r="P163" s="64" t="n">
        <v>8.28074359893799</v>
      </c>
    </row>
    <row r="164" customFormat="false" ht="12.75" hidden="false" customHeight="false" outlineLevel="0" collapsed="false">
      <c r="A164" s="80" t="n">
        <v>38491.5</v>
      </c>
      <c r="B164" s="64" t="n">
        <f aca="false">C164/4.9</f>
        <v>17.8775507090043</v>
      </c>
      <c r="C164" s="64" t="n">
        <v>87.5999984741211</v>
      </c>
      <c r="D164" s="64" t="n">
        <v>52</v>
      </c>
      <c r="E164" s="64" t="n">
        <v>1261.849609375</v>
      </c>
      <c r="F164" s="64" t="n">
        <v>176.66796875</v>
      </c>
      <c r="G164" s="64" t="n">
        <v>181.430877685547</v>
      </c>
      <c r="H164" s="64" t="n">
        <v>178.064712524414</v>
      </c>
      <c r="I164" s="64" t="n">
        <v>36.2200012207031</v>
      </c>
      <c r="J164" s="64" t="n">
        <f aca="false">I164*1.341</f>
        <v>48.5710216369629</v>
      </c>
      <c r="K164" s="64" t="n">
        <v>175.605026245117</v>
      </c>
      <c r="L164" s="64" t="n">
        <v>178.064712524414</v>
      </c>
      <c r="M164" s="64" t="n">
        <v>941.463500976563</v>
      </c>
      <c r="N164" s="64" t="n">
        <f aca="false">(2043/(4.4988-(LOG10(E164/1000)))-273.15)-F164</f>
        <v>14.7332908523408</v>
      </c>
      <c r="O164" s="64" t="n">
        <v>323.757476806641</v>
      </c>
      <c r="P164" s="64" t="n">
        <v>10.6157331466675</v>
      </c>
    </row>
    <row r="165" customFormat="false" ht="12.75" hidden="false" customHeight="false" outlineLevel="0" collapsed="false">
      <c r="A165" s="80" t="n">
        <v>38492</v>
      </c>
      <c r="B165" s="64" t="n">
        <f aca="false">C165/4.9</f>
        <v>16.1632646833147</v>
      </c>
      <c r="C165" s="64" t="n">
        <v>79.1999969482422</v>
      </c>
      <c r="D165" s="64" t="n">
        <v>52</v>
      </c>
      <c r="E165" s="64" t="n">
        <v>1267.34008789063</v>
      </c>
      <c r="F165" s="64" t="n">
        <v>180.924423217773</v>
      </c>
      <c r="G165" s="64" t="n">
        <v>184.415420532227</v>
      </c>
      <c r="H165" s="64" t="n">
        <v>180.204452514648</v>
      </c>
      <c r="I165" s="64" t="n">
        <v>32.7400016784668</v>
      </c>
      <c r="J165" s="64" t="n">
        <f aca="false">I165*1.341</f>
        <v>43.904342250824</v>
      </c>
      <c r="K165" s="64" t="n">
        <v>178.553359985352</v>
      </c>
      <c r="L165" s="64" t="n">
        <v>180.204452514648</v>
      </c>
      <c r="M165" s="64" t="n">
        <v>1026.98913574219</v>
      </c>
      <c r="N165" s="64" t="n">
        <f aca="false">(2043/(4.4988-(LOG10(E165/1000)))-273.15)-F165</f>
        <v>10.6761004307739</v>
      </c>
      <c r="O165" s="64" t="n">
        <v>281.394470214844</v>
      </c>
      <c r="P165" s="64" t="n">
        <v>11.4450883865356</v>
      </c>
    </row>
    <row r="166" customFormat="false" ht="12.75" hidden="false" customHeight="false" outlineLevel="0" collapsed="false">
      <c r="A166" s="80" t="n">
        <v>38492.5</v>
      </c>
      <c r="B166" s="64" t="n">
        <f aca="false">C166/4.9</f>
        <v>15.326530300841</v>
      </c>
      <c r="C166" s="64" t="n">
        <v>75.0999984741211</v>
      </c>
      <c r="D166" s="64" t="n">
        <v>52</v>
      </c>
      <c r="E166" s="64" t="n">
        <v>1256.14392089844</v>
      </c>
      <c r="F166" s="64" t="n">
        <v>183.66960144043</v>
      </c>
      <c r="G166" s="64" t="n">
        <v>187.893829345703</v>
      </c>
      <c r="H166" s="64" t="n">
        <v>184.289978027344</v>
      </c>
      <c r="I166" s="64" t="n">
        <v>29.4200000762939</v>
      </c>
      <c r="J166" s="64" t="n">
        <f aca="false">I166*1.341</f>
        <v>39.4522201023102</v>
      </c>
      <c r="K166" s="64" t="n">
        <v>182.347427368164</v>
      </c>
      <c r="L166" s="64" t="n">
        <v>184.289978027344</v>
      </c>
      <c r="M166" s="64" t="n">
        <v>1157.07678222656</v>
      </c>
      <c r="N166" s="64" t="n">
        <f aca="false">(2043/(4.4988-(LOG10(E166/1000)))-273.15)-F166</f>
        <v>7.52384497993285</v>
      </c>
      <c r="O166" s="64" t="n">
        <v>266.616363525391</v>
      </c>
      <c r="P166" s="64" t="n">
        <v>12.9689846038818</v>
      </c>
    </row>
    <row r="167" customFormat="false" ht="12.75" hidden="false" customHeight="false" outlineLevel="0" collapsed="false">
      <c r="A167" s="80" t="n">
        <v>38493</v>
      </c>
      <c r="B167" s="64" t="n">
        <f aca="false">C167/4.9</f>
        <v>15.2734686403858</v>
      </c>
      <c r="C167" s="64" t="n">
        <v>74.8399963378906</v>
      </c>
      <c r="D167" s="64" t="n">
        <v>52</v>
      </c>
      <c r="E167" s="64" t="n">
        <v>1244.95629882813</v>
      </c>
      <c r="F167" s="64" t="n">
        <v>187.152877807617</v>
      </c>
      <c r="G167" s="64" t="n">
        <v>189.410919189453</v>
      </c>
      <c r="H167" s="64" t="n">
        <v>187.376220703125</v>
      </c>
      <c r="I167" s="64" t="n">
        <v>29.1599998474121</v>
      </c>
      <c r="J167" s="64" t="n">
        <f aca="false">I167*1.341</f>
        <v>39.1035597953796</v>
      </c>
      <c r="K167" s="64" t="n">
        <v>186.419158935547</v>
      </c>
      <c r="L167" s="64" t="n">
        <v>187.376220703125</v>
      </c>
      <c r="M167" s="64" t="n">
        <v>684.318542480469</v>
      </c>
      <c r="N167" s="64" t="n">
        <f aca="false">(2043/(4.4988-(LOG10(E167/1000)))-273.15)-F167</f>
        <v>3.63088289177966</v>
      </c>
      <c r="O167" s="64" t="n">
        <v>267.693481445313</v>
      </c>
      <c r="P167" s="64" t="n">
        <v>31.6427822113037</v>
      </c>
    </row>
    <row r="168" customFormat="false" ht="12.75" hidden="false" customHeight="false" outlineLevel="0" collapsed="false">
      <c r="A168" s="80" t="n">
        <v>38493.5</v>
      </c>
      <c r="B168" s="64" t="n">
        <f aca="false">C168/4.9</f>
        <v>16.3469384641063</v>
      </c>
      <c r="C168" s="64" t="n">
        <v>80.0999984741211</v>
      </c>
      <c r="D168" s="64" t="n">
        <v>52</v>
      </c>
      <c r="E168" s="64" t="n">
        <v>1267.99865722656</v>
      </c>
      <c r="F168" s="64" t="n">
        <v>180.598098754883</v>
      </c>
      <c r="G168" s="64" t="n">
        <v>184.965606689453</v>
      </c>
      <c r="H168" s="64" t="n">
        <v>179.631225585938</v>
      </c>
      <c r="I168" s="64" t="n">
        <v>33.1800003051758</v>
      </c>
      <c r="J168" s="64" t="n">
        <f aca="false">I168*1.341</f>
        <v>44.4943804092407</v>
      </c>
      <c r="K168" s="64" t="n">
        <v>177.614562988281</v>
      </c>
      <c r="L168" s="64" t="n">
        <v>179.631225585938</v>
      </c>
      <c r="M168" s="64" t="n">
        <v>383.583099365234</v>
      </c>
      <c r="N168" s="64" t="n">
        <f aca="false">(2043/(4.4988-(LOG10(E168/1000)))-273.15)-F168</f>
        <v>11.0262795700096</v>
      </c>
      <c r="O168" s="64" t="n">
        <v>260.287902832031</v>
      </c>
      <c r="P168" s="64" t="n">
        <v>12.1891384124756</v>
      </c>
    </row>
    <row r="169" customFormat="false" ht="12.75" hidden="false" customHeight="false" outlineLevel="0" collapsed="false">
      <c r="A169" s="80" t="n">
        <v>38494</v>
      </c>
      <c r="B169" s="64" t="n">
        <f aca="false">C169/4.9</f>
        <v>15.8285709303253</v>
      </c>
      <c r="C169" s="64" t="n">
        <v>77.5599975585938</v>
      </c>
      <c r="D169" s="64" t="n">
        <v>52</v>
      </c>
      <c r="E169" s="64" t="n">
        <v>1266.90112304688</v>
      </c>
      <c r="F169" s="64" t="n">
        <v>182.255279541016</v>
      </c>
      <c r="G169" s="64" t="n">
        <v>186.141525268555</v>
      </c>
      <c r="H169" s="64" t="n">
        <v>182.838821411133</v>
      </c>
      <c r="I169" s="64" t="n">
        <v>31.3800010681152</v>
      </c>
      <c r="J169" s="64" t="n">
        <f aca="false">I169*1.341</f>
        <v>42.0805814323425</v>
      </c>
      <c r="K169" s="64" t="n">
        <v>180.840789794922</v>
      </c>
      <c r="L169" s="64" t="n">
        <v>182.838821411133</v>
      </c>
      <c r="M169" s="64" t="n">
        <v>481.215393066406</v>
      </c>
      <c r="N169" s="64" t="n">
        <f aca="false">(2043/(4.4988-(LOG10(E169/1000)))-273.15)-F169</f>
        <v>9.32933841265299</v>
      </c>
      <c r="O169" s="64" t="n">
        <v>262.764495849609</v>
      </c>
      <c r="P169" s="64" t="n">
        <v>13.4713020324707</v>
      </c>
    </row>
    <row r="170" customFormat="false" ht="12.75" hidden="false" customHeight="false" outlineLevel="0" collapsed="false">
      <c r="A170" s="80" t="n">
        <v>38494.5</v>
      </c>
      <c r="B170" s="64" t="n">
        <f aca="false">C170/4.9</f>
        <v>15.5714291942363</v>
      </c>
      <c r="C170" s="64" t="n">
        <v>76.3000030517578</v>
      </c>
      <c r="D170" s="64" t="n">
        <v>52</v>
      </c>
      <c r="E170" s="64" t="n">
        <v>1260.9755859375</v>
      </c>
      <c r="F170" s="64" t="n">
        <v>184.338714599609</v>
      </c>
      <c r="G170" s="64" t="n">
        <v>187.660583496094</v>
      </c>
      <c r="H170" s="64" t="n">
        <v>183.544616699219</v>
      </c>
      <c r="I170" s="64" t="n">
        <v>30.5428562164307</v>
      </c>
      <c r="J170" s="64" t="n">
        <f aca="false">I170*1.341</f>
        <v>40.9579701862335</v>
      </c>
      <c r="K170" s="64" t="n">
        <v>182.067230224609</v>
      </c>
      <c r="L170" s="64" t="n">
        <v>183.544616699219</v>
      </c>
      <c r="M170" s="64" t="n">
        <v>544.550354003906</v>
      </c>
      <c r="N170" s="64" t="n">
        <f aca="false">(2043/(4.4988-(LOG10(E170/1000)))-273.15)-F170</f>
        <v>7.03076020551021</v>
      </c>
      <c r="O170" s="64" t="n">
        <v>271.338409423828</v>
      </c>
      <c r="P170" s="64" t="n">
        <v>18.0736179351807</v>
      </c>
    </row>
    <row r="171" customFormat="false" ht="12.75" hidden="false" customHeight="false" outlineLevel="0" collapsed="false">
      <c r="A171" s="80" t="n">
        <v>38495</v>
      </c>
      <c r="B171" s="64" t="n">
        <f aca="false">C171/4.9</f>
        <v>15.3387762575733</v>
      </c>
      <c r="C171" s="64" t="n">
        <v>75.1600036621094</v>
      </c>
      <c r="D171" s="64" t="n">
        <v>52</v>
      </c>
      <c r="E171" s="64" t="n">
        <v>1258.81762695313</v>
      </c>
      <c r="F171" s="64" t="n">
        <v>185.681777954102</v>
      </c>
      <c r="G171" s="64" t="n">
        <v>189.453735351563</v>
      </c>
      <c r="H171" s="64" t="n">
        <v>183.805206298828</v>
      </c>
      <c r="I171" s="64" t="n">
        <v>29.310001373291</v>
      </c>
      <c r="J171" s="64" t="n">
        <f aca="false">I171*1.341</f>
        <v>39.3047118415833</v>
      </c>
      <c r="K171" s="64" t="n">
        <v>182.456756591797</v>
      </c>
      <c r="L171" s="64" t="n">
        <v>183.805206298828</v>
      </c>
      <c r="M171" s="64" t="n">
        <v>566.240478515625</v>
      </c>
      <c r="N171" s="64" t="n">
        <f aca="false">(2043/(4.4988-(LOG10(E171/1000)))-273.15)-F171</f>
        <v>5.60914458170049</v>
      </c>
      <c r="O171" s="64" t="n">
        <v>272.589294433594</v>
      </c>
      <c r="P171" s="64" t="n">
        <v>18.7485961914063</v>
      </c>
    </row>
    <row r="172" customFormat="false" ht="12.75" hidden="false" customHeight="false" outlineLevel="0" collapsed="false">
      <c r="A172" s="80" t="n">
        <v>38495.5</v>
      </c>
      <c r="B172" s="64" t="n">
        <f aca="false">C172/4.9</f>
        <v>15.448978969029</v>
      </c>
      <c r="C172" s="64" t="n">
        <v>75.6999969482422</v>
      </c>
      <c r="D172" s="64" t="n">
        <v>52</v>
      </c>
      <c r="E172" s="64" t="n">
        <v>1255.40100097656</v>
      </c>
      <c r="F172" s="64" t="n">
        <v>187.218444824219</v>
      </c>
      <c r="G172" s="64" t="n">
        <v>190.223663330078</v>
      </c>
      <c r="H172" s="64" t="n">
        <v>186.010375976563</v>
      </c>
      <c r="I172" s="64" t="n">
        <v>29.7200012207031</v>
      </c>
      <c r="J172" s="64" t="n">
        <f aca="false">I172*1.341</f>
        <v>39.8545216369629</v>
      </c>
      <c r="K172" s="64" t="n">
        <v>185.298965454102</v>
      </c>
      <c r="L172" s="64" t="n">
        <v>186.010375976563</v>
      </c>
      <c r="M172" s="64" t="n">
        <v>495.380462646484</v>
      </c>
      <c r="N172" s="64" t="n">
        <f aca="false">(2043/(4.4988-(LOG10(E172/1000)))-273.15)-F172</f>
        <v>3.9478871781165</v>
      </c>
      <c r="O172" s="64" t="n">
        <v>276.930389404297</v>
      </c>
      <c r="P172" s="64" t="n">
        <v>18.0333423614502</v>
      </c>
    </row>
    <row r="173" customFormat="false" ht="12.75" hidden="false" customHeight="false" outlineLevel="0" collapsed="false">
      <c r="A173" s="80" t="n">
        <v>38496</v>
      </c>
      <c r="B173" s="64" t="n">
        <f aca="false">C173/4.9</f>
        <v>15.1836737807916</v>
      </c>
      <c r="C173" s="64" t="n">
        <v>74.4000015258789</v>
      </c>
      <c r="D173" s="64" t="n">
        <v>52</v>
      </c>
      <c r="E173" s="64" t="n">
        <v>1259.81787109375</v>
      </c>
      <c r="F173" s="64" t="n">
        <v>187.210098266602</v>
      </c>
      <c r="G173" s="64" t="n">
        <v>190.658981323242</v>
      </c>
      <c r="H173" s="64" t="n">
        <v>186.640090942383</v>
      </c>
      <c r="I173" s="64" t="n">
        <v>28.9200000762939</v>
      </c>
      <c r="J173" s="64" t="n">
        <f aca="false">I173*1.341</f>
        <v>38.7817201023102</v>
      </c>
      <c r="K173" s="64" t="n">
        <v>185.495223999023</v>
      </c>
      <c r="L173" s="64" t="n">
        <v>186.640090942383</v>
      </c>
      <c r="M173" s="64" t="n">
        <v>512.725158691406</v>
      </c>
      <c r="N173" s="64" t="n">
        <f aca="false">(2043/(4.4988-(LOG10(E173/1000)))-273.15)-F173</f>
        <v>4.11724776915816</v>
      </c>
      <c r="O173" s="64" t="n">
        <v>272.083557128906</v>
      </c>
      <c r="P173" s="64" t="n">
        <v>15.881875038147</v>
      </c>
    </row>
    <row r="174" customFormat="false" ht="12.75" hidden="false" customHeight="false" outlineLevel="0" collapsed="false">
      <c r="A174" s="80" t="n">
        <v>38496.5</v>
      </c>
      <c r="B174" s="64" t="n">
        <f aca="false">C174/4.9</f>
        <v>15.1836737807916</v>
      </c>
      <c r="C174" s="64" t="n">
        <v>74.4000015258789</v>
      </c>
      <c r="D174" s="64" t="n">
        <v>52</v>
      </c>
      <c r="E174" s="64" t="n">
        <v>1248.74694824219</v>
      </c>
      <c r="F174" s="64" t="n">
        <v>188.630584716797</v>
      </c>
      <c r="G174" s="64" t="n">
        <v>191.419204711914</v>
      </c>
      <c r="H174" s="64" t="n">
        <v>190.53564453125</v>
      </c>
      <c r="I174" s="64" t="n">
        <v>28.4250011444092</v>
      </c>
      <c r="J174" s="64" t="n">
        <f aca="false">I174*1.341</f>
        <v>38.1179265346527</v>
      </c>
      <c r="K174" s="64" t="n">
        <v>189.615585327148</v>
      </c>
      <c r="L174" s="64" t="n">
        <v>190.53564453125</v>
      </c>
      <c r="M174" s="64" t="n">
        <v>544.854431152344</v>
      </c>
      <c r="N174" s="64" t="n">
        <f aca="false">(2043/(4.4988-(LOG10(E174/1000)))-273.15)-F174</f>
        <v>2.29231768465547</v>
      </c>
      <c r="O174" s="64" t="n">
        <v>280.678741455078</v>
      </c>
      <c r="P174" s="64" t="n">
        <v>14.8652248382568</v>
      </c>
    </row>
    <row r="175" customFormat="false" ht="12.75" hidden="false" customHeight="false" outlineLevel="0" collapsed="false">
      <c r="A175" s="80" t="n">
        <v>38497</v>
      </c>
      <c r="B175" s="64" t="n">
        <f aca="false">C175/4.9</f>
        <v>14.9142860879703</v>
      </c>
      <c r="C175" s="64" t="n">
        <v>73.0800018310547</v>
      </c>
      <c r="D175" s="64" t="n">
        <v>52</v>
      </c>
      <c r="E175" s="64" t="n">
        <v>1253.14916992188</v>
      </c>
      <c r="F175" s="64" t="n">
        <v>188.900512695313</v>
      </c>
      <c r="G175" s="64" t="n">
        <v>192.24397277832</v>
      </c>
      <c r="H175" s="64" t="n">
        <v>189.710906982422</v>
      </c>
      <c r="I175" s="64" t="n">
        <v>27.9599990844727</v>
      </c>
      <c r="J175" s="64" t="n">
        <f aca="false">I175*1.341</f>
        <v>37.4943587722778</v>
      </c>
      <c r="K175" s="64" t="n">
        <v>189.308166503906</v>
      </c>
      <c r="L175" s="64" t="n">
        <v>189.710906982422</v>
      </c>
      <c r="M175" s="64" t="n">
        <v>538.821594238281</v>
      </c>
      <c r="N175" s="64" t="n">
        <f aca="false">(2043/(4.4988-(LOG10(E175/1000)))-273.15)-F175</f>
        <v>2.18355526628568</v>
      </c>
      <c r="O175" s="64" t="n">
        <v>284.978118896484</v>
      </c>
      <c r="P175" s="64" t="n">
        <v>13.6767139434814</v>
      </c>
    </row>
    <row r="176" customFormat="false" ht="12.75" hidden="false" customHeight="false" outlineLevel="0" collapsed="false">
      <c r="A176" s="80" t="n">
        <v>38497.5</v>
      </c>
      <c r="B176" s="64" t="n">
        <f aca="false">C176/4.9</f>
        <v>14.673469699159</v>
      </c>
      <c r="C176" s="64" t="n">
        <v>71.9000015258789</v>
      </c>
      <c r="D176" s="64" t="n">
        <v>52</v>
      </c>
      <c r="E176" s="64" t="n">
        <v>1251.10522460938</v>
      </c>
      <c r="F176" s="64" t="n">
        <v>189.414962768555</v>
      </c>
      <c r="G176" s="64" t="n">
        <v>191.692855834961</v>
      </c>
      <c r="H176" s="64" t="n">
        <v>190.64924621582</v>
      </c>
      <c r="I176" s="64" t="n">
        <v>28.1000003814697</v>
      </c>
      <c r="J176" s="64" t="n">
        <f aca="false">I176*1.341</f>
        <v>37.6821005115509</v>
      </c>
      <c r="K176" s="64" t="n">
        <v>190.102645874023</v>
      </c>
      <c r="L176" s="64" t="n">
        <v>190.64924621582</v>
      </c>
      <c r="M176" s="64" t="n">
        <v>537.418151855469</v>
      </c>
      <c r="N176" s="64" t="n">
        <f aca="false">(2043/(4.4988-(LOG10(E176/1000)))-273.15)-F176</f>
        <v>1.5943328612488</v>
      </c>
      <c r="O176" s="64" t="n">
        <v>289.565551757813</v>
      </c>
      <c r="P176" s="64" t="n">
        <v>11.9968023300171</v>
      </c>
    </row>
    <row r="177" customFormat="false" ht="12.75" hidden="false" customHeight="false" outlineLevel="0" collapsed="false">
      <c r="A177" s="80" t="n">
        <v>38498</v>
      </c>
      <c r="B177" s="64" t="n">
        <f aca="false">C177/4.9</f>
        <v>14.4244898581991</v>
      </c>
      <c r="C177" s="64" t="n">
        <v>70.6800003051758</v>
      </c>
      <c r="D177" s="64" t="n">
        <v>52</v>
      </c>
      <c r="E177" s="64" t="n">
        <v>1256.23706054688</v>
      </c>
      <c r="F177" s="64" t="n">
        <v>190.218078613281</v>
      </c>
      <c r="G177" s="64" t="n">
        <v>193.005874633789</v>
      </c>
      <c r="H177" s="64" t="n">
        <v>191.384674072266</v>
      </c>
      <c r="I177" s="64" t="n">
        <v>27.4155559539795</v>
      </c>
      <c r="J177" s="64" t="n">
        <f aca="false">I177*1.341</f>
        <v>36.7642605342865</v>
      </c>
      <c r="K177" s="64" t="n">
        <v>190.478958129883</v>
      </c>
      <c r="L177" s="64" t="n">
        <v>191.384674072266</v>
      </c>
      <c r="M177" s="64" t="n">
        <v>584.76953125</v>
      </c>
      <c r="N177" s="64" t="n">
        <f aca="false">(2043/(4.4988-(LOG10(E177/1000)))-273.15)-F177</f>
        <v>0.978766225564357</v>
      </c>
      <c r="O177" s="64" t="n">
        <v>289.792999267578</v>
      </c>
      <c r="P177" s="64" t="n">
        <v>12.341287612915</v>
      </c>
    </row>
    <row r="178" customFormat="false" ht="12.75" hidden="false" customHeight="false" outlineLevel="0" collapsed="false">
      <c r="A178" s="80" t="n">
        <v>38496.5</v>
      </c>
      <c r="B178" s="64" t="n">
        <f aca="false">C178/4.9</f>
        <v>15.1836737807916</v>
      </c>
      <c r="C178" s="64" t="n">
        <v>74.4000015258789</v>
      </c>
      <c r="D178" s="64" t="n">
        <v>52</v>
      </c>
      <c r="E178" s="64" t="n">
        <v>1248.74694824219</v>
      </c>
      <c r="F178" s="64" t="n">
        <v>188.630584716797</v>
      </c>
      <c r="G178" s="64" t="n">
        <v>191.419204711914</v>
      </c>
      <c r="H178" s="64" t="n">
        <v>190.53564453125</v>
      </c>
      <c r="I178" s="64" t="n">
        <v>28.4250011444092</v>
      </c>
      <c r="J178" s="64" t="n">
        <f aca="false">I178*1.341</f>
        <v>38.1179265346527</v>
      </c>
      <c r="K178" s="64" t="n">
        <v>189.615585327148</v>
      </c>
      <c r="L178" s="64" t="n">
        <v>190.53564453125</v>
      </c>
      <c r="M178" s="64" t="n">
        <v>544.854431152344</v>
      </c>
      <c r="N178" s="64" t="n">
        <f aca="false">(2043/(4.4988-(LOG10(E178/1000)))-273.15)-F178</f>
        <v>2.29231768465547</v>
      </c>
      <c r="O178" s="64" t="n">
        <v>280.678741455078</v>
      </c>
      <c r="P178" s="64" t="n">
        <v>14.8652248382568</v>
      </c>
    </row>
    <row r="179" customFormat="false" ht="12.75" hidden="false" customHeight="false" outlineLevel="0" collapsed="false">
      <c r="A179" s="80" t="n">
        <v>38496.5</v>
      </c>
      <c r="B179" s="64" t="n">
        <f aca="false">C179/4.9</f>
        <v>15.1836737807916</v>
      </c>
      <c r="C179" s="64" t="n">
        <v>74.4000015258789</v>
      </c>
      <c r="D179" s="64" t="n">
        <v>52</v>
      </c>
      <c r="E179" s="64" t="n">
        <v>1248.74694824219</v>
      </c>
      <c r="F179" s="64" t="n">
        <v>188.630584716797</v>
      </c>
      <c r="G179" s="64" t="n">
        <v>191.419204711914</v>
      </c>
      <c r="H179" s="64" t="n">
        <v>190.53564453125</v>
      </c>
      <c r="I179" s="64" t="n">
        <v>28.4250011444092</v>
      </c>
      <c r="J179" s="64" t="n">
        <f aca="false">I179*1.341</f>
        <v>38.1179265346527</v>
      </c>
      <c r="K179" s="64" t="n">
        <v>189.615585327148</v>
      </c>
      <c r="L179" s="64" t="n">
        <v>190.53564453125</v>
      </c>
      <c r="M179" s="64" t="n">
        <v>544.854431152344</v>
      </c>
      <c r="N179" s="64" t="n">
        <f aca="false">(2043/(4.4988-(LOG10(E179/1000)))-273.15)-F179</f>
        <v>2.29231768465547</v>
      </c>
      <c r="O179" s="64" t="n">
        <v>280.678741455078</v>
      </c>
      <c r="P179" s="64" t="n">
        <v>14.8652248382568</v>
      </c>
    </row>
    <row r="180" customFormat="false" ht="12.75" hidden="false" customHeight="false" outlineLevel="0" collapsed="false">
      <c r="A180" s="80" t="n">
        <v>38497</v>
      </c>
      <c r="B180" s="64" t="n">
        <f aca="false">C180/4.9</f>
        <v>14.9142860879703</v>
      </c>
      <c r="C180" s="64" t="n">
        <v>73.0800018310547</v>
      </c>
      <c r="D180" s="64" t="n">
        <v>52</v>
      </c>
      <c r="E180" s="64" t="n">
        <v>1253.14916992188</v>
      </c>
      <c r="F180" s="64" t="n">
        <v>188.900512695313</v>
      </c>
      <c r="G180" s="64" t="n">
        <v>192.24397277832</v>
      </c>
      <c r="H180" s="64" t="n">
        <v>189.710906982422</v>
      </c>
      <c r="I180" s="64" t="n">
        <v>27.9599990844727</v>
      </c>
      <c r="J180" s="64" t="n">
        <f aca="false">I180*1.341</f>
        <v>37.4943587722778</v>
      </c>
      <c r="K180" s="64" t="n">
        <v>189.308166503906</v>
      </c>
      <c r="L180" s="64" t="n">
        <v>189.710906982422</v>
      </c>
      <c r="M180" s="64" t="n">
        <v>538.821594238281</v>
      </c>
      <c r="N180" s="64" t="n">
        <f aca="false">(2043/(4.4988-(LOG10(E180/1000)))-273.15)-F180</f>
        <v>2.18355526628568</v>
      </c>
      <c r="O180" s="64" t="n">
        <v>284.978118896484</v>
      </c>
      <c r="P180" s="64" t="n">
        <v>13.6767139434814</v>
      </c>
    </row>
    <row r="181" customFormat="false" ht="12.75" hidden="false" customHeight="false" outlineLevel="0" collapsed="false">
      <c r="A181" s="80" t="n">
        <v>38497.5</v>
      </c>
      <c r="B181" s="64" t="n">
        <f aca="false">C181/4.9</f>
        <v>14.673469699159</v>
      </c>
      <c r="C181" s="64" t="n">
        <v>71.9000015258789</v>
      </c>
      <c r="D181" s="64" t="n">
        <v>52</v>
      </c>
      <c r="E181" s="64" t="n">
        <v>1251.10522460938</v>
      </c>
      <c r="F181" s="64" t="n">
        <v>189.414962768555</v>
      </c>
      <c r="G181" s="64" t="n">
        <v>191.692855834961</v>
      </c>
      <c r="H181" s="64" t="n">
        <v>190.64924621582</v>
      </c>
      <c r="I181" s="64" t="n">
        <v>28.1000003814697</v>
      </c>
      <c r="J181" s="64" t="n">
        <f aca="false">I181*1.341</f>
        <v>37.6821005115509</v>
      </c>
      <c r="K181" s="64" t="n">
        <v>190.102645874023</v>
      </c>
      <c r="L181" s="64" t="n">
        <v>190.64924621582</v>
      </c>
      <c r="M181" s="64" t="n">
        <v>537.418151855469</v>
      </c>
      <c r="N181" s="64" t="n">
        <f aca="false">(2043/(4.4988-(LOG10(E181/1000)))-273.15)-F181</f>
        <v>1.5943328612488</v>
      </c>
      <c r="O181" s="64" t="n">
        <v>289.565551757813</v>
      </c>
      <c r="P181" s="64" t="n">
        <v>11.9968023300171</v>
      </c>
    </row>
    <row r="182" customFormat="false" ht="12.75" hidden="false" customHeight="false" outlineLevel="0" collapsed="false">
      <c r="A182" s="80" t="n">
        <v>38498</v>
      </c>
      <c r="B182" s="64" t="n">
        <f aca="false">C182/4.9</f>
        <v>14.4244898581991</v>
      </c>
      <c r="C182" s="64" t="n">
        <v>70.6800003051758</v>
      </c>
      <c r="D182" s="64" t="n">
        <v>52</v>
      </c>
      <c r="E182" s="64" t="n">
        <v>1256.23706054688</v>
      </c>
      <c r="F182" s="64" t="n">
        <v>190.218078613281</v>
      </c>
      <c r="G182" s="64" t="n">
        <v>193.005874633789</v>
      </c>
      <c r="H182" s="64" t="n">
        <v>191.384674072266</v>
      </c>
      <c r="I182" s="64" t="n">
        <v>27.4155559539795</v>
      </c>
      <c r="J182" s="64" t="n">
        <f aca="false">I182*1.341</f>
        <v>36.7642605342865</v>
      </c>
      <c r="K182" s="64" t="n">
        <v>190.478958129883</v>
      </c>
      <c r="L182" s="64" t="n">
        <v>191.384674072266</v>
      </c>
      <c r="M182" s="64" t="n">
        <v>584.76953125</v>
      </c>
      <c r="N182" s="64" t="n">
        <f aca="false">(2043/(4.4988-(LOG10(E182/1000)))-273.15)-F182</f>
        <v>0.978766225564357</v>
      </c>
      <c r="O182" s="64" t="n">
        <v>289.792999267578</v>
      </c>
      <c r="P182" s="64" t="n">
        <v>12.341287612915</v>
      </c>
    </row>
    <row r="183" customFormat="false" ht="12.75" hidden="false" customHeight="false" outlineLevel="0" collapsed="false">
      <c r="A183" s="80" t="n">
        <v>38498.5</v>
      </c>
      <c r="B183" s="64" t="n">
        <f aca="false">C183/4.9</f>
        <v>14.3061221375757</v>
      </c>
      <c r="C183" s="64" t="n">
        <v>70.0999984741211</v>
      </c>
      <c r="D183" s="64" t="n">
        <v>52</v>
      </c>
      <c r="E183" s="64" t="n">
        <v>1259.42517089844</v>
      </c>
      <c r="F183" s="64" t="n">
        <v>190.271743774414</v>
      </c>
      <c r="G183" s="64" t="n">
        <v>193.289764404297</v>
      </c>
      <c r="H183" s="64" t="n">
        <v>191.64013671875</v>
      </c>
      <c r="I183" s="64" t="n">
        <v>26.3466663360596</v>
      </c>
      <c r="J183" s="64" t="n">
        <f aca="false">I183*1.341</f>
        <v>35.3308795566559</v>
      </c>
      <c r="K183" s="64" t="n">
        <v>191.147766113281</v>
      </c>
      <c r="L183" s="64" t="n">
        <v>191.64013671875</v>
      </c>
      <c r="M183" s="64" t="n">
        <v>608.417114257813</v>
      </c>
      <c r="N183" s="64" t="n">
        <f aca="false">(2043/(4.4988-(LOG10(E183/1000)))-273.15)-F183</f>
        <v>1.04130500516618</v>
      </c>
      <c r="O183" s="64" t="n">
        <v>287.501281738281</v>
      </c>
      <c r="P183" s="64" t="n">
        <v>10.7577562332153</v>
      </c>
    </row>
    <row r="184" customFormat="false" ht="12.75" hidden="false" customHeight="false" outlineLevel="0" collapsed="false">
      <c r="A184" s="80" t="n">
        <v>38499</v>
      </c>
      <c r="B184" s="64" t="n">
        <f aca="false">C184/4.9</f>
        <v>13.2857139743104</v>
      </c>
      <c r="C184" s="64" t="n">
        <v>65.0999984741211</v>
      </c>
      <c r="D184" s="64" t="n">
        <v>47</v>
      </c>
      <c r="E184" s="64" t="n">
        <v>1273.15502929688</v>
      </c>
      <c r="F184" s="64" t="n">
        <v>190.586959838867</v>
      </c>
      <c r="G184" s="64" t="n">
        <v>193.225982666016</v>
      </c>
      <c r="H184" s="64" t="n">
        <v>191.192169189453</v>
      </c>
      <c r="I184" s="64" t="n">
        <v>20.3449993133545</v>
      </c>
      <c r="J184" s="64" t="n">
        <f aca="false">I184*1.341</f>
        <v>27.2826440792084</v>
      </c>
      <c r="K184" s="64" t="n">
        <v>190.635330200195</v>
      </c>
      <c r="L184" s="64" t="n">
        <v>191.192169189453</v>
      </c>
      <c r="M184" s="64" t="n">
        <v>541.642700195313</v>
      </c>
      <c r="N184" s="64" t="n">
        <f aca="false">(2043/(4.4988-(LOG10(E184/1000)))-273.15)-F184</f>
        <v>1.22384959351695</v>
      </c>
      <c r="O184" s="64" t="n">
        <v>282.745880126953</v>
      </c>
      <c r="P184" s="64" t="n">
        <v>10.554835319519</v>
      </c>
    </row>
    <row r="185" customFormat="false" ht="12.75" hidden="false" customHeight="false" outlineLevel="0" collapsed="false">
      <c r="A185" s="80" t="n">
        <v>38499.5</v>
      </c>
      <c r="B185" s="64" t="n">
        <f aca="false">C185/4.9</f>
        <v>13.8693875682597</v>
      </c>
      <c r="C185" s="64" t="n">
        <v>67.9599990844727</v>
      </c>
      <c r="D185" s="64" t="n">
        <v>45</v>
      </c>
      <c r="E185" s="64" t="n">
        <v>1298.98071289063</v>
      </c>
      <c r="F185" s="64" t="n">
        <v>185.979736328125</v>
      </c>
      <c r="G185" s="64" t="n">
        <v>189.38020324707</v>
      </c>
      <c r="H185" s="64" t="n">
        <v>187.924072265625</v>
      </c>
      <c r="I185" s="64" t="n">
        <v>21</v>
      </c>
      <c r="J185" s="64" t="n">
        <f aca="false">I185*1.341</f>
        <v>28.161</v>
      </c>
      <c r="K185" s="64" t="n">
        <v>187.654556274414</v>
      </c>
      <c r="L185" s="64" t="n">
        <v>187.924072265625</v>
      </c>
      <c r="M185" s="64" t="n">
        <v>411.994903564453</v>
      </c>
      <c r="N185" s="64" t="n">
        <f aca="false">(2043/(4.4988-(LOG10(E185/1000)))-273.15)-F185</f>
        <v>6.75580120285093</v>
      </c>
      <c r="O185" s="64" t="n">
        <v>270.497985839844</v>
      </c>
      <c r="P185" s="64" t="n">
        <v>7.54409599304199</v>
      </c>
    </row>
    <row r="186" customFormat="false" ht="12.75" hidden="false" customHeight="false" outlineLevel="0" collapsed="false">
      <c r="A186" s="80" t="n">
        <v>38500</v>
      </c>
      <c r="B186" s="64" t="n">
        <f aca="false">C186/4.9</f>
        <v>14.551021030971</v>
      </c>
      <c r="C186" s="64" t="n">
        <v>71.3000030517578</v>
      </c>
      <c r="D186" s="64" t="n">
        <v>45</v>
      </c>
      <c r="E186" s="64" t="n">
        <v>1310.779296875</v>
      </c>
      <c r="F186" s="64" t="n">
        <v>183.595397949219</v>
      </c>
      <c r="G186" s="64" t="n">
        <v>185.950286865234</v>
      </c>
      <c r="H186" s="64" t="n">
        <v>185.04914855957</v>
      </c>
      <c r="I186" s="64" t="n">
        <v>21.8199996948242</v>
      </c>
      <c r="J186" s="64" t="n">
        <f aca="false">I186*1.341</f>
        <v>29.2606195907593</v>
      </c>
      <c r="K186" s="64" t="n">
        <v>183.900543212891</v>
      </c>
      <c r="L186" s="64" t="n">
        <v>185.04914855957</v>
      </c>
      <c r="M186" s="64" t="n">
        <v>377.838806152344</v>
      </c>
      <c r="N186" s="64" t="n">
        <f aca="false">(2043/(4.4988-(LOG10(E186/1000)))-273.15)-F186</f>
        <v>9.5577061793345</v>
      </c>
      <c r="O186" s="64" t="n">
        <v>279.543914794922</v>
      </c>
      <c r="P186" s="64" t="n">
        <v>7.19769954681397</v>
      </c>
    </row>
    <row r="187" customFormat="false" ht="12.75" hidden="false" customHeight="false" outlineLevel="0" collapsed="false">
      <c r="A187" s="80" t="n">
        <v>38500.5</v>
      </c>
      <c r="B187" s="64" t="n">
        <f aca="false">C187/4.9</f>
        <v>14.8612244275151</v>
      </c>
      <c r="C187" s="64" t="n">
        <v>72.8199996948242</v>
      </c>
      <c r="D187" s="64" t="n">
        <v>45</v>
      </c>
      <c r="E187" s="64" t="n">
        <v>1326.01440429688</v>
      </c>
      <c r="F187" s="64" t="n">
        <v>182.225677490234</v>
      </c>
      <c r="G187" s="64" t="n">
        <v>184.275375366211</v>
      </c>
      <c r="H187" s="64" t="e">
        <f aca="false">NA()</f>
        <v>#N/A</v>
      </c>
      <c r="I187" s="64" t="n">
        <v>23.2000007629395</v>
      </c>
      <c r="J187" s="64" t="n">
        <f aca="false">I187*1.341</f>
        <v>31.1112010231018</v>
      </c>
      <c r="K187" s="64" t="e">
        <f aca="false">NA()</f>
        <v>#N/A</v>
      </c>
      <c r="L187" s="64" t="e">
        <f aca="false">NA()</f>
        <v>#N/A</v>
      </c>
      <c r="M187" s="64" t="n">
        <v>333.332916259766</v>
      </c>
      <c r="N187" s="64" t="n">
        <f aca="false">(2043/(4.4988-(LOG10(E187/1000)))-273.15)-F187</f>
        <v>11.4621812225814</v>
      </c>
      <c r="O187" s="64" t="n">
        <v>278.457885742188</v>
      </c>
      <c r="P187" s="64" t="n">
        <v>5.81403923034668</v>
      </c>
    </row>
    <row r="188" customFormat="false" ht="12.75" hidden="false" customHeight="false" outlineLevel="0" collapsed="false">
      <c r="A188" s="80" t="n">
        <v>38501</v>
      </c>
      <c r="B188" s="64" t="n">
        <f aca="false">C188/4.9</f>
        <v>14.9387748873964</v>
      </c>
      <c r="C188" s="64" t="n">
        <v>73.1999969482422</v>
      </c>
      <c r="D188" s="64" t="n">
        <v>45</v>
      </c>
      <c r="E188" s="64" t="n">
        <v>1344.09729003906</v>
      </c>
      <c r="F188" s="64" t="n">
        <v>180.89973449707</v>
      </c>
      <c r="G188" s="64" t="n">
        <v>182.193237304688</v>
      </c>
      <c r="H188" s="64" t="e">
        <f aca="false">NA()</f>
        <v>#N/A</v>
      </c>
      <c r="I188" s="64" t="n">
        <v>24.2000007629395</v>
      </c>
      <c r="J188" s="64" t="n">
        <f aca="false">I188*1.341</f>
        <v>32.4522010231018</v>
      </c>
      <c r="K188" s="64" t="e">
        <f aca="false">NA()</f>
        <v>#N/A</v>
      </c>
      <c r="L188" s="64" t="e">
        <f aca="false">NA()</f>
        <v>#N/A</v>
      </c>
      <c r="M188" s="64" t="n">
        <v>296.102416992188</v>
      </c>
      <c r="N188" s="64" t="n">
        <f aca="false">(2043/(4.4988-(LOG10(E188/1000)))-273.15)-F188</f>
        <v>13.4164822727716</v>
      </c>
      <c r="O188" s="64" t="n">
        <v>289.361633300781</v>
      </c>
      <c r="P188" s="64" t="n">
        <v>3.64403891563416</v>
      </c>
    </row>
    <row r="189" customFormat="false" ht="12.75" hidden="false" customHeight="false" outlineLevel="0" collapsed="false">
      <c r="A189" s="80" t="n">
        <v>38501.5</v>
      </c>
      <c r="B189" s="64" t="n">
        <f aca="false">C189/4.9</f>
        <v>15.3918363610092</v>
      </c>
      <c r="C189" s="64" t="n">
        <v>75.4199981689453</v>
      </c>
      <c r="D189" s="64" t="n">
        <v>47</v>
      </c>
      <c r="E189" s="64" t="n">
        <v>1352.11157226563</v>
      </c>
      <c r="F189" s="64" t="n">
        <v>180.631301879883</v>
      </c>
      <c r="G189" s="64" t="n">
        <v>184.119201660156</v>
      </c>
      <c r="H189" s="64" t="e">
        <f aca="false">NA()</f>
        <v>#N/A</v>
      </c>
      <c r="I189" s="64" t="n">
        <v>26.6666660308838</v>
      </c>
      <c r="J189" s="64" t="n">
        <f aca="false">I189*1.341</f>
        <v>35.7599991474152</v>
      </c>
      <c r="K189" s="64" t="e">
        <f aca="false">NA()</f>
        <v>#N/A</v>
      </c>
      <c r="L189" s="64" t="e">
        <f aca="false">NA()</f>
        <v>#N/A</v>
      </c>
      <c r="M189" s="64" t="n">
        <v>317.524017333984</v>
      </c>
      <c r="N189" s="64" t="n">
        <f aca="false">(2043/(4.4988-(LOG10(E189/1000)))-273.15)-F189</f>
        <v>13.9612368613537</v>
      </c>
      <c r="O189" s="64" t="n">
        <v>295.183990478516</v>
      </c>
      <c r="P189" s="64" t="n">
        <v>2.82827925682068</v>
      </c>
    </row>
    <row r="190" customFormat="false" ht="12.75" hidden="false" customHeight="false" outlineLevel="0" collapsed="false">
      <c r="A190" s="80" t="n">
        <v>38502</v>
      </c>
      <c r="B190" s="64" t="n">
        <f aca="false">C190/4.9</f>
        <v>14.9387748873964</v>
      </c>
      <c r="C190" s="64" t="n">
        <v>73.1999969482422</v>
      </c>
      <c r="D190" s="64" t="n">
        <v>47</v>
      </c>
      <c r="E190" s="64" t="n">
        <v>1365.2392578125</v>
      </c>
      <c r="F190" s="64" t="n">
        <v>182.129470825195</v>
      </c>
      <c r="G190" s="64" t="n">
        <v>185.302017211914</v>
      </c>
      <c r="H190" s="64" t="e">
        <f aca="false">NA()</f>
        <v>#N/A</v>
      </c>
      <c r="I190" s="64" t="n">
        <v>25.6466674804688</v>
      </c>
      <c r="J190" s="64" t="n">
        <f aca="false">I190*1.341</f>
        <v>34.3921810913086</v>
      </c>
      <c r="K190" s="64" t="e">
        <f aca="false">NA()</f>
        <v>#N/A</v>
      </c>
      <c r="L190" s="64" t="e">
        <f aca="false">NA()</f>
        <v>#N/A</v>
      </c>
      <c r="M190" s="64" t="n">
        <v>326.305480957031</v>
      </c>
      <c r="N190" s="64" t="n">
        <f aca="false">(2043/(4.4988-(LOG10(E190/1000)))-273.15)-F190</f>
        <v>12.9128715361882</v>
      </c>
      <c r="O190" s="64" t="n">
        <v>309.62255859375</v>
      </c>
      <c r="P190" s="64" t="n">
        <v>5.07819652557373</v>
      </c>
    </row>
    <row r="191" customFormat="false" ht="12.75" hidden="false" customHeight="false" outlineLevel="0" collapsed="false">
      <c r="A191" s="80" t="n">
        <v>38502.5</v>
      </c>
      <c r="B191" s="64" t="n">
        <f aca="false">C191/4.9</f>
        <v>15.1142852160395</v>
      </c>
      <c r="C191" s="64" t="n">
        <v>74.0599975585938</v>
      </c>
      <c r="D191" s="64" t="n">
        <v>47</v>
      </c>
      <c r="E191" s="64" t="n">
        <v>1378.60668945313</v>
      </c>
      <c r="F191" s="64" t="n">
        <v>182.623397827148</v>
      </c>
      <c r="G191" s="64" t="n">
        <v>186.700408935547</v>
      </c>
      <c r="H191" s="64" t="n">
        <v>181.935485839844</v>
      </c>
      <c r="I191" s="64" t="n">
        <v>25.5433330535889</v>
      </c>
      <c r="J191" s="64" t="n">
        <f aca="false">I191*1.341</f>
        <v>34.2536096248627</v>
      </c>
      <c r="K191" s="64" t="e">
        <f aca="false">NA()</f>
        <v>#N/A</v>
      </c>
      <c r="L191" s="64" t="n">
        <v>181.935485839844</v>
      </c>
      <c r="M191" s="64" t="n">
        <v>338.647918701172</v>
      </c>
      <c r="N191" s="64" t="n">
        <f aca="false">(2043/(4.4988-(LOG10(E191/1000)))-273.15)-F191</f>
        <v>12.8734170241479</v>
      </c>
      <c r="O191" s="64" t="n">
        <v>309.168121337891</v>
      </c>
      <c r="P191" s="64" t="n">
        <v>7.69098854064941</v>
      </c>
    </row>
    <row r="192" customFormat="false" ht="12.75" hidden="false" customHeight="false" outlineLevel="0" collapsed="false">
      <c r="A192" s="80" t="n">
        <v>38503</v>
      </c>
      <c r="B192" s="64" t="n">
        <f aca="false">C192/4.9</f>
        <v>14.9632652438417</v>
      </c>
      <c r="C192" s="64" t="n">
        <v>73.3199996948242</v>
      </c>
      <c r="D192" s="64" t="n">
        <v>47</v>
      </c>
      <c r="E192" s="64" t="n">
        <v>1375.24047851563</v>
      </c>
      <c r="F192" s="64" t="n">
        <v>184.116073608398</v>
      </c>
      <c r="G192" s="64" t="n">
        <v>187.610931396484</v>
      </c>
      <c r="H192" s="64" t="n">
        <v>182.804779052734</v>
      </c>
      <c r="I192" s="64" t="n">
        <v>24.6599998474121</v>
      </c>
      <c r="J192" s="64" t="n">
        <f aca="false">I192*1.341</f>
        <v>33.0690597953796</v>
      </c>
      <c r="K192" s="64" t="e">
        <f aca="false">NA()</f>
        <v>#N/A</v>
      </c>
      <c r="L192" s="64" t="n">
        <v>182.804779052734</v>
      </c>
      <c r="M192" s="64" t="n">
        <v>386.245178222656</v>
      </c>
      <c r="N192" s="64" t="n">
        <f aca="false">(2043/(4.4988-(LOG10(E192/1000)))-273.15)-F192</f>
        <v>11.2666287408899</v>
      </c>
      <c r="O192" s="64" t="n">
        <v>312.7548828125</v>
      </c>
      <c r="P192" s="64" t="n">
        <v>8.19353771209717</v>
      </c>
    </row>
    <row r="193" customFormat="false" ht="12.75" hidden="false" customHeight="false" outlineLevel="0" collapsed="false">
      <c r="A193" s="80" t="n">
        <v>38503.5</v>
      </c>
      <c r="B193" s="64" t="n">
        <f aca="false">C193/4.9</f>
        <v>14.8816322793766</v>
      </c>
      <c r="C193" s="64" t="n">
        <v>72.9199981689453</v>
      </c>
      <c r="D193" s="64" t="n">
        <v>46.8761672973633</v>
      </c>
      <c r="E193" s="64" t="n">
        <v>1363.0927734375</v>
      </c>
      <c r="F193" s="64" t="n">
        <v>187.048767089844</v>
      </c>
      <c r="G193" s="64" t="n">
        <v>190.648239135742</v>
      </c>
      <c r="H193" s="64" t="n">
        <v>187.677368164063</v>
      </c>
      <c r="I193" s="64" t="n">
        <v>23.8400001525879</v>
      </c>
      <c r="J193" s="64" t="n">
        <f aca="false">I193*1.341</f>
        <v>31.9694402046204</v>
      </c>
      <c r="K193" s="64" t="e">
        <f aca="false">NA()</f>
        <v>#N/A</v>
      </c>
      <c r="L193" s="64" t="n">
        <v>187.677368164063</v>
      </c>
      <c r="M193" s="64" t="n">
        <v>475.029754638672</v>
      </c>
      <c r="N193" s="64" t="n">
        <f aca="false">(2043/(4.4988-(LOG10(E193/1000)))-273.15)-F193</f>
        <v>7.92026629685438</v>
      </c>
      <c r="O193" s="64" t="n">
        <v>322.78955078125</v>
      </c>
      <c r="P193" s="64" t="n">
        <v>7.61987781524658</v>
      </c>
    </row>
    <row r="194" customFormat="false" ht="12.75" hidden="false" customHeight="false" outlineLevel="0" collapsed="false">
      <c r="A194" s="80" t="n">
        <v>38504</v>
      </c>
      <c r="B194" s="64" t="n">
        <f aca="false">C194/4.9</f>
        <v>14.0408169493383</v>
      </c>
      <c r="C194" s="64" t="n">
        <v>68.8000030517578</v>
      </c>
      <c r="D194" s="64" t="n">
        <v>46.1845703125</v>
      </c>
      <c r="E194" s="64" t="n">
        <v>1346.28271484375</v>
      </c>
      <c r="F194" s="64" t="n">
        <v>190.553314208984</v>
      </c>
      <c r="G194" s="64" t="n">
        <v>192.947769165039</v>
      </c>
      <c r="H194" s="64" t="n">
        <v>191.414794921875</v>
      </c>
      <c r="I194" s="64" t="n">
        <v>20.1560001373291</v>
      </c>
      <c r="J194" s="64" t="n">
        <f aca="false">I194*1.341</f>
        <v>27.0291961841583</v>
      </c>
      <c r="K194" s="64" t="e">
        <f aca="false">NA()</f>
        <v>#N/A</v>
      </c>
      <c r="L194" s="64" t="n">
        <v>191.414794921875</v>
      </c>
      <c r="M194" s="64" t="n">
        <v>851.83642578125</v>
      </c>
      <c r="N194" s="64" t="n">
        <f aca="false">(2043/(4.4988-(LOG10(E194/1000)))-273.15)-F194</f>
        <v>3.83838377153921</v>
      </c>
      <c r="O194" s="64" t="n">
        <v>339.42333984375</v>
      </c>
      <c r="P194" s="64" t="n">
        <v>9.9310827255249</v>
      </c>
    </row>
    <row r="195" customFormat="false" ht="12.75" hidden="false" customHeight="false" outlineLevel="0" collapsed="false">
      <c r="A195" s="80" t="n">
        <v>38504.5</v>
      </c>
      <c r="B195" s="64" t="n">
        <f aca="false">C195/4.9</f>
        <v>13.4081626424984</v>
      </c>
      <c r="C195" s="64" t="n">
        <v>65.6999969482422</v>
      </c>
      <c r="D195" s="64" t="n">
        <v>45.0140266418457</v>
      </c>
      <c r="E195" s="64" t="n">
        <v>1330.8759765625</v>
      </c>
      <c r="F195" s="64" t="n">
        <v>193.246841430664</v>
      </c>
      <c r="G195" s="64" t="n">
        <v>195.812438964844</v>
      </c>
      <c r="H195" s="64" t="n">
        <v>192.640213012695</v>
      </c>
      <c r="I195" s="64" t="n">
        <v>16.6079998016357</v>
      </c>
      <c r="J195" s="64" t="n">
        <f aca="false">I195*1.341</f>
        <v>22.2713277339935</v>
      </c>
      <c r="K195" s="64" t="n">
        <v>192.069396972656</v>
      </c>
      <c r="L195" s="64" t="n">
        <v>192.640213012695</v>
      </c>
      <c r="M195" s="64" t="n">
        <v>759.416076660156</v>
      </c>
      <c r="N195" s="64" t="n">
        <f aca="false">(2043/(4.4988-(LOG10(E195/1000)))-273.15)-F195</f>
        <v>0.610622584141709</v>
      </c>
      <c r="O195" s="64" t="n">
        <v>334.639099121094</v>
      </c>
      <c r="P195" s="64" t="n">
        <v>25.0639381408691</v>
      </c>
    </row>
    <row r="196" customFormat="false" ht="12.75" hidden="false" customHeight="false" outlineLevel="0" collapsed="false">
      <c r="A196" s="80" t="n">
        <v>38505</v>
      </c>
      <c r="B196" s="64" t="n">
        <f aca="false">C196/4.9</f>
        <v>13.7102041439134</v>
      </c>
      <c r="C196" s="64" t="n">
        <v>67.1800003051758</v>
      </c>
      <c r="D196" s="64" t="n">
        <v>40</v>
      </c>
      <c r="E196" s="64" t="n">
        <v>1340.78247070313</v>
      </c>
      <c r="F196" s="64" t="n">
        <v>194.0830078125</v>
      </c>
      <c r="G196" s="64" t="n">
        <v>196.751129150391</v>
      </c>
      <c r="H196" s="64" t="n">
        <v>193.455978393555</v>
      </c>
      <c r="I196" s="64" t="n">
        <v>14.1999998092651</v>
      </c>
      <c r="J196" s="64" t="n">
        <f aca="false">I196*1.341</f>
        <v>19.0421997442245</v>
      </c>
      <c r="K196" s="64" t="n">
        <v>193.747695922852</v>
      </c>
      <c r="L196" s="64" t="n">
        <v>193.455978393555</v>
      </c>
      <c r="M196" s="64" t="n">
        <v>490.935150146484</v>
      </c>
      <c r="N196" s="64" t="n">
        <f aca="false">(2043/(4.4988-(LOG10(E196/1000)))-273.15)-F196</f>
        <v>0.11853228241938</v>
      </c>
      <c r="O196" s="64" t="n">
        <v>262.071716308594</v>
      </c>
      <c r="P196" s="64" t="n">
        <v>27.9612293243408</v>
      </c>
    </row>
    <row r="197" customFormat="false" ht="12.75" hidden="false" customHeight="false" outlineLevel="0" collapsed="false">
      <c r="A197" s="80" t="n">
        <v>38505.5</v>
      </c>
      <c r="B197" s="64" t="n">
        <f aca="false">C197/4.9</f>
        <v>13.4081626424984</v>
      </c>
      <c r="C197" s="64" t="n">
        <v>65.6999969482422</v>
      </c>
      <c r="D197" s="64" t="n">
        <v>40</v>
      </c>
      <c r="E197" s="64" t="n">
        <v>1342.7998046875</v>
      </c>
      <c r="F197" s="64" t="n">
        <v>193.361862182617</v>
      </c>
      <c r="G197" s="64" t="n">
        <v>195.754623413086</v>
      </c>
      <c r="H197" s="64" t="e">
        <f aca="false">NA()</f>
        <v>#N/A</v>
      </c>
      <c r="I197" s="64" t="n">
        <v>14.8999996185303</v>
      </c>
      <c r="J197" s="64" t="n">
        <f aca="false">I197*1.341</f>
        <v>19.9808994884491</v>
      </c>
      <c r="K197" s="64" t="n">
        <v>192.36149597168</v>
      </c>
      <c r="L197" s="64" t="n">
        <v>193.23762512207</v>
      </c>
      <c r="M197" s="64" t="n">
        <v>501.723602294922</v>
      </c>
      <c r="N197" s="64" t="n">
        <f aca="false">(2043/(4.4988-(LOG10(E197/1000)))-273.15)-F197</f>
        <v>0.909494905688518</v>
      </c>
      <c r="O197" s="64" t="n">
        <v>251.537506103516</v>
      </c>
      <c r="P197" s="64" t="n">
        <v>22.8839263916016</v>
      </c>
    </row>
    <row r="198" customFormat="false" ht="12.75" hidden="false" customHeight="false" outlineLevel="0" collapsed="false">
      <c r="A198" s="80" t="n">
        <v>38506</v>
      </c>
      <c r="B198" s="64" t="n">
        <f aca="false">C198/4.9</f>
        <v>14.1632656175263</v>
      </c>
      <c r="C198" s="64" t="n">
        <v>69.4000015258789</v>
      </c>
      <c r="D198" s="64" t="n">
        <v>40</v>
      </c>
      <c r="E198" s="64" t="n">
        <v>1320.87817382813</v>
      </c>
      <c r="F198" s="64" t="n">
        <v>193.720764160156</v>
      </c>
      <c r="G198" s="64" t="n">
        <v>195.909454345703</v>
      </c>
      <c r="H198" s="64" t="e">
        <f aca="false">NA()</f>
        <v>#N/A</v>
      </c>
      <c r="I198" s="64" t="n">
        <v>11</v>
      </c>
      <c r="J198" s="64" t="n">
        <f aca="false">I198*1.341</f>
        <v>14.751</v>
      </c>
      <c r="K198" s="64" t="n">
        <v>192.471176147461</v>
      </c>
      <c r="L198" s="64" t="n">
        <v>193.829574584961</v>
      </c>
      <c r="M198" s="64" t="n">
        <v>529.165649414063</v>
      </c>
      <c r="N198" s="64" t="n">
        <f aca="false">(2043/(4.4988-(LOG10(E198/1000)))-273.15)-F198</f>
        <v>-0.212635034203004</v>
      </c>
      <c r="O198" s="64" t="n">
        <v>273.761993408203</v>
      </c>
      <c r="P198" s="64" t="n">
        <v>25.1110992431641</v>
      </c>
    </row>
    <row r="199" customFormat="false" ht="12.75" hidden="false" customHeight="false" outlineLevel="0" collapsed="false">
      <c r="A199" s="80" t="n">
        <v>38506.3333333333</v>
      </c>
      <c r="B199" s="64" t="n">
        <f aca="false">C199/4.9</f>
        <v>13.6530615358937</v>
      </c>
      <c r="C199" s="64" t="n">
        <v>66.9000015258789</v>
      </c>
      <c r="D199" s="64" t="n">
        <v>40</v>
      </c>
      <c r="E199" s="64" t="n">
        <v>1308.85107421875</v>
      </c>
      <c r="F199" s="64" t="n">
        <v>193.283081054688</v>
      </c>
      <c r="G199" s="64" t="n">
        <v>195.9140625</v>
      </c>
      <c r="H199" s="64" t="e">
        <f aca="false">NA()</f>
        <v>#N/A</v>
      </c>
      <c r="I199" s="64" t="n">
        <v>11.4400005340576</v>
      </c>
      <c r="J199" s="64" t="n">
        <f aca="false">I199*1.341</f>
        <v>15.3410407161713</v>
      </c>
      <c r="K199" s="64" t="n">
        <v>192.471176147461</v>
      </c>
      <c r="L199" s="64" t="n">
        <v>193.829574584961</v>
      </c>
      <c r="M199" s="64" t="n">
        <v>537.85498046875</v>
      </c>
      <c r="N199" s="64" t="n">
        <f aca="false">(2043/(4.4988-(LOG10(E199/1000)))-273.15)-F199</f>
        <v>-0.19801255858988</v>
      </c>
      <c r="O199" s="64" t="n">
        <v>272.007751464844</v>
      </c>
      <c r="P199" s="64" t="n">
        <v>25.4210624694824</v>
      </c>
    </row>
    <row r="200" customFormat="false" ht="12.75" hidden="false" customHeight="false" outlineLevel="0" collapsed="false">
      <c r="A200" s="80" t="n">
        <v>38506.3402777778</v>
      </c>
      <c r="B200" s="64" t="n">
        <f aca="false">C200/4.9</f>
        <v>13.4081626424984</v>
      </c>
      <c r="C200" s="64" t="n">
        <v>65.6999969482422</v>
      </c>
      <c r="D200" s="64" t="n">
        <v>40</v>
      </c>
      <c r="E200" s="64" t="n">
        <v>1291.86926269531</v>
      </c>
      <c r="F200" s="64" t="n">
        <v>193.220489501953</v>
      </c>
      <c r="G200" s="64" t="n">
        <v>195.932373046875</v>
      </c>
      <c r="H200" s="64" t="e">
        <f aca="false">NA()</f>
        <v>#N/A</v>
      </c>
      <c r="I200" s="64" t="n">
        <v>14.5199995040894</v>
      </c>
      <c r="J200" s="64" t="n">
        <f aca="false">I200*1.341</f>
        <v>19.4713193349838</v>
      </c>
      <c r="K200" s="64" t="n">
        <v>192.471176147461</v>
      </c>
      <c r="L200" s="64" t="n">
        <v>193.829574584961</v>
      </c>
      <c r="M200" s="64" t="n">
        <v>547.383728027344</v>
      </c>
      <c r="N200" s="64" t="n">
        <f aca="false">(2043/(4.4988-(LOG10(E200/1000)))-273.15)-F200</f>
        <v>-0.738106291319753</v>
      </c>
      <c r="O200" s="64" t="n">
        <v>270.660705566406</v>
      </c>
      <c r="P200" s="64" t="n">
        <v>25.1579990386963</v>
      </c>
    </row>
    <row r="201" customFormat="false" ht="12.75" hidden="false" customHeight="false" outlineLevel="0" collapsed="false">
      <c r="A201" s="80" t="n">
        <v>38506.3472222222</v>
      </c>
      <c r="B201" s="64" t="n">
        <f aca="false">C201/4.9</f>
        <v>14.1632656175263</v>
      </c>
      <c r="C201" s="64" t="n">
        <v>69.4000015258789</v>
      </c>
      <c r="D201" s="64" t="n">
        <v>40</v>
      </c>
      <c r="E201" s="64" t="n">
        <v>1262.49157714844</v>
      </c>
      <c r="F201" s="64" t="n">
        <v>193.157913208008</v>
      </c>
      <c r="G201" s="64" t="n">
        <v>195.950668334961</v>
      </c>
      <c r="H201" s="64" t="e">
        <f aca="false">NA()</f>
        <v>#N/A</v>
      </c>
      <c r="I201" s="64" t="n">
        <v>12.7399997711182</v>
      </c>
      <c r="J201" s="64" t="n">
        <f aca="false">I201*1.341</f>
        <v>17.0843396930695</v>
      </c>
      <c r="K201" s="64" t="n">
        <v>192.471176147461</v>
      </c>
      <c r="L201" s="64" t="n">
        <v>193.829574584961</v>
      </c>
      <c r="M201" s="64" t="n">
        <v>556.520935058594</v>
      </c>
      <c r="N201" s="64" t="n">
        <f aca="false">(2043/(4.4988-(LOG10(E201/1000)))-273.15)-F201</f>
        <v>-1.73331901312298</v>
      </c>
      <c r="O201" s="64" t="n">
        <v>271.83251953125</v>
      </c>
      <c r="P201" s="64" t="n">
        <v>25.2349987030029</v>
      </c>
    </row>
    <row r="202" customFormat="false" ht="12.75" hidden="false" customHeight="false" outlineLevel="0" collapsed="false">
      <c r="A202" s="80" t="n">
        <v>38506.3541666667</v>
      </c>
      <c r="B202" s="64" t="n">
        <f aca="false">C202/4.9</f>
        <v>13.7959180559431</v>
      </c>
      <c r="C202" s="64" t="n">
        <v>67.5999984741211</v>
      </c>
      <c r="D202" s="64" t="n">
        <v>40</v>
      </c>
      <c r="E202" s="64" t="n">
        <v>1276.00512695313</v>
      </c>
      <c r="F202" s="64" t="n">
        <v>193.104675292969</v>
      </c>
      <c r="G202" s="64" t="n">
        <v>195.968963623047</v>
      </c>
      <c r="H202" s="64" t="e">
        <f aca="false">NA()</f>
        <v>#N/A</v>
      </c>
      <c r="I202" s="64" t="n">
        <v>15.6400003433228</v>
      </c>
      <c r="J202" s="64" t="n">
        <f aca="false">I202*1.341</f>
        <v>20.9732404603958</v>
      </c>
      <c r="K202" s="64" t="n">
        <v>192.471176147461</v>
      </c>
      <c r="L202" s="64" t="n">
        <v>193.829574584961</v>
      </c>
      <c r="M202" s="64" t="n">
        <v>554.108215332031</v>
      </c>
      <c r="N202" s="64" t="n">
        <f aca="false">(2043/(4.4988-(LOG10(E202/1000)))-273.15)-F202</f>
        <v>-1.19107903948265</v>
      </c>
      <c r="O202" s="64" t="n">
        <v>272.336791992188</v>
      </c>
      <c r="P202" s="64" t="n">
        <v>24.4887657165527</v>
      </c>
    </row>
    <row r="203" customFormat="false" ht="12.75" hidden="false" customHeight="false" outlineLevel="0" collapsed="false">
      <c r="A203" s="80" t="n">
        <v>38506.3611111111</v>
      </c>
      <c r="B203" s="64" t="n">
        <f aca="false">C203/4.9</f>
        <v>18.387754790637</v>
      </c>
      <c r="C203" s="64" t="n">
        <v>90.0999984741211</v>
      </c>
      <c r="D203" s="64" t="n">
        <v>40</v>
      </c>
      <c r="E203" s="64" t="n">
        <v>1290.36450195313</v>
      </c>
      <c r="F203" s="64" t="n">
        <v>193.266448974609</v>
      </c>
      <c r="G203" s="64" t="n">
        <v>195.987258911133</v>
      </c>
      <c r="H203" s="64" t="e">
        <f aca="false">NA()</f>
        <v>#N/A</v>
      </c>
      <c r="I203" s="64" t="n">
        <v>28.7199993133545</v>
      </c>
      <c r="J203" s="64" t="n">
        <f aca="false">I203*1.341</f>
        <v>38.5135190792084</v>
      </c>
      <c r="K203" s="64" t="n">
        <v>192.471176147461</v>
      </c>
      <c r="L203" s="64" t="n">
        <v>193.829574584961</v>
      </c>
      <c r="M203" s="64" t="n">
        <v>546.338806152344</v>
      </c>
      <c r="N203" s="64" t="n">
        <f aca="false">(2043/(4.4988-(LOG10(E203/1000)))-273.15)-F203</f>
        <v>-0.837775638922778</v>
      </c>
      <c r="O203" s="64" t="n">
        <v>457.966918945313</v>
      </c>
      <c r="P203" s="64" t="n">
        <v>25.1857967376709</v>
      </c>
    </row>
    <row r="204" customFormat="false" ht="12.75" hidden="false" customHeight="false" outlineLevel="0" collapsed="false">
      <c r="A204" s="80" t="n">
        <v>38506.3680555556</v>
      </c>
      <c r="B204" s="64" t="n">
        <f aca="false">C204/4.9</f>
        <v>15.8367343824737</v>
      </c>
      <c r="C204" s="64" t="n">
        <v>77.5999984741211</v>
      </c>
      <c r="D204" s="64" t="n">
        <v>40</v>
      </c>
      <c r="E204" s="64" t="n">
        <v>1314.25024414063</v>
      </c>
      <c r="F204" s="64" t="n">
        <v>193.42822265625</v>
      </c>
      <c r="G204" s="64" t="n">
        <v>196.005554199219</v>
      </c>
      <c r="H204" s="64" t="e">
        <f aca="false">NA()</f>
        <v>#N/A</v>
      </c>
      <c r="I204" s="64" t="n">
        <v>18.3400001525879</v>
      </c>
      <c r="J204" s="64" t="n">
        <f aca="false">I204*1.341</f>
        <v>24.5939402046204</v>
      </c>
      <c r="K204" s="64" t="n">
        <v>192.471176147461</v>
      </c>
      <c r="L204" s="64" t="n">
        <v>193.829574584961</v>
      </c>
      <c r="M204" s="64" t="n">
        <v>534.177307128906</v>
      </c>
      <c r="N204" s="64" t="n">
        <f aca="false">(2043/(4.4988-(LOG10(E204/1000)))-273.15)-F204</f>
        <v>-0.15285118139758</v>
      </c>
      <c r="O204" s="64" t="n">
        <v>428.353271484375</v>
      </c>
      <c r="P204" s="64" t="n">
        <v>24.5536041259766</v>
      </c>
    </row>
    <row r="205" customFormat="false" ht="12.75" hidden="false" customHeight="false" outlineLevel="0" collapsed="false">
      <c r="A205" s="80" t="n">
        <v>38506.375</v>
      </c>
      <c r="B205" s="64" t="n">
        <f aca="false">C205/4.9</f>
        <v>14.551021030971</v>
      </c>
      <c r="C205" s="64" t="n">
        <v>71.3000030517578</v>
      </c>
      <c r="D205" s="64" t="n">
        <v>40</v>
      </c>
      <c r="E205" s="64" t="n">
        <v>1317.208984375</v>
      </c>
      <c r="F205" s="64" t="n">
        <v>193.165786743164</v>
      </c>
      <c r="G205" s="64" t="n">
        <v>195.875473022461</v>
      </c>
      <c r="H205" s="64" t="e">
        <f aca="false">NA()</f>
        <v>#N/A</v>
      </c>
      <c r="I205" s="64" t="n">
        <v>17.6000003814697</v>
      </c>
      <c r="J205" s="64" t="n">
        <f aca="false">I205*1.341</f>
        <v>23.6016005115509</v>
      </c>
      <c r="K205" s="64" t="n">
        <v>192.471176147461</v>
      </c>
      <c r="L205" s="64" t="n">
        <v>193.829574584961</v>
      </c>
      <c r="M205" s="64" t="n">
        <v>524.049865722656</v>
      </c>
      <c r="N205" s="64" t="n">
        <f aca="false">(2043/(4.4988-(LOG10(E205/1000)))-273.15)-F205</f>
        <v>0.21360488539824</v>
      </c>
      <c r="O205" s="64" t="n">
        <v>430.159912109375</v>
      </c>
      <c r="P205" s="64" t="n">
        <v>25.258092880249</v>
      </c>
    </row>
    <row r="206" customFormat="false" ht="12.75" hidden="false" customHeight="false" outlineLevel="0" collapsed="false">
      <c r="A206" s="80" t="n">
        <v>38506.3819445023</v>
      </c>
      <c r="B206" s="64" t="n">
        <f aca="false">C206/4.9</f>
        <v>17.489040141203</v>
      </c>
      <c r="C206" s="64" t="n">
        <v>85.6962966918945</v>
      </c>
      <c r="D206" s="64" t="n">
        <v>40</v>
      </c>
      <c r="E206" s="64" t="n">
        <v>1327.1611328125</v>
      </c>
      <c r="F206" s="64" t="n">
        <v>193.304473876953</v>
      </c>
      <c r="G206" s="64" t="n">
        <v>195.740798950195</v>
      </c>
      <c r="H206" s="64" t="e">
        <f aca="false">NA()</f>
        <v>#N/A</v>
      </c>
      <c r="I206" s="64" t="n">
        <v>23.2409019470215</v>
      </c>
      <c r="J206" s="64" t="n">
        <f aca="false">I206*1.341</f>
        <v>31.1660495109558</v>
      </c>
      <c r="K206" s="64" t="n">
        <v>192.471176147461</v>
      </c>
      <c r="L206" s="64" t="n">
        <v>193.829574584961</v>
      </c>
      <c r="M206" s="64" t="n">
        <v>516.30859375</v>
      </c>
      <c r="N206" s="64" t="n">
        <f aca="false">(2043/(4.4988-(LOG10(E206/1000)))-273.15)-F206</f>
        <v>0.423435524622732</v>
      </c>
      <c r="O206" s="64" t="n">
        <v>567.585388183594</v>
      </c>
      <c r="P206" s="64" t="n">
        <v>22.3765335083008</v>
      </c>
    </row>
    <row r="207" customFormat="false" ht="12.75" hidden="false" customHeight="false" outlineLevel="0" collapsed="false">
      <c r="A207" s="80" t="n">
        <v>38506.3888890046</v>
      </c>
      <c r="B207" s="64" t="n">
        <f aca="false">C207/4.9</f>
        <v>16.3461615114796</v>
      </c>
      <c r="C207" s="64" t="n">
        <v>80.09619140625</v>
      </c>
      <c r="D207" s="64" t="n">
        <v>40</v>
      </c>
      <c r="E207" s="64" t="n">
        <v>1335.51977539063</v>
      </c>
      <c r="F207" s="64" t="n">
        <v>193.259017944336</v>
      </c>
      <c r="G207" s="64" t="n">
        <v>195.60612487793</v>
      </c>
      <c r="H207" s="64" t="e">
        <f aca="false">NA()</f>
        <v>#N/A</v>
      </c>
      <c r="I207" s="64" t="n">
        <v>23.7030029296875</v>
      </c>
      <c r="J207" s="64" t="n">
        <f aca="false">I207*1.341</f>
        <v>31.7857269287109</v>
      </c>
      <c r="K207" s="64" t="n">
        <v>192.471176147461</v>
      </c>
      <c r="L207" s="64" t="n">
        <v>193.829574584961</v>
      </c>
      <c r="M207" s="64" t="n">
        <v>503.564880371094</v>
      </c>
      <c r="N207" s="64" t="n">
        <f aca="false">(2043/(4.4988-(LOG10(E207/1000)))-273.15)-F207</f>
        <v>0.759990882309126</v>
      </c>
      <c r="O207" s="64" t="n">
        <v>486.575317382813</v>
      </c>
      <c r="P207" s="64" t="n">
        <v>24.6389389038086</v>
      </c>
    </row>
    <row r="208" customFormat="false" ht="12.75" hidden="false" customHeight="false" outlineLevel="0" collapsed="false">
      <c r="A208" s="80" t="n">
        <v>38506.395833507</v>
      </c>
      <c r="B208" s="64" t="n">
        <f aca="false">C208/4.9</f>
        <v>13.0742660833865</v>
      </c>
      <c r="C208" s="64" t="n">
        <v>64.0639038085938</v>
      </c>
      <c r="D208" s="64" t="n">
        <v>40</v>
      </c>
      <c r="E208" s="64" t="n">
        <v>1312.08032226563</v>
      </c>
      <c r="F208" s="64" t="n">
        <v>192.648895263672</v>
      </c>
      <c r="G208" s="64" t="n">
        <v>195.556396484375</v>
      </c>
      <c r="H208" s="64" t="e">
        <f aca="false">NA()</f>
        <v>#N/A</v>
      </c>
      <c r="I208" s="64" t="n">
        <v>11.3378973007202</v>
      </c>
      <c r="J208" s="64" t="n">
        <f aca="false">I208*1.341</f>
        <v>15.2041202802658</v>
      </c>
      <c r="K208" s="64" t="n">
        <v>192.471176147461</v>
      </c>
      <c r="L208" s="64" t="n">
        <v>193.829574584961</v>
      </c>
      <c r="M208" s="64" t="n">
        <v>493.669708251953</v>
      </c>
      <c r="N208" s="64" t="n">
        <f aca="false">(2043/(4.4988-(LOG10(E208/1000)))-273.15)-F208</f>
        <v>0.550069073339273</v>
      </c>
      <c r="O208" s="64" t="n">
        <v>273.163299560547</v>
      </c>
      <c r="P208" s="64" t="n">
        <v>26.3471641540527</v>
      </c>
    </row>
    <row r="209" customFormat="false" ht="12.75" hidden="false" customHeight="false" outlineLevel="0" collapsed="false">
      <c r="A209" s="80" t="n">
        <v>38506.4027780093</v>
      </c>
      <c r="B209" s="64" t="n">
        <f aca="false">C209/4.9</f>
        <v>14.4035915452607</v>
      </c>
      <c r="C209" s="64" t="n">
        <v>70.5775985717773</v>
      </c>
      <c r="D209" s="64" t="n">
        <v>40</v>
      </c>
      <c r="E209" s="64" t="n">
        <v>1313.23010253906</v>
      </c>
      <c r="F209" s="64" t="n">
        <v>192.472045898438</v>
      </c>
      <c r="G209" s="64" t="n">
        <v>195.555160522461</v>
      </c>
      <c r="H209" s="64" t="e">
        <f aca="false">NA()</f>
        <v>#N/A</v>
      </c>
      <c r="I209" s="64" t="n">
        <v>11.395998954773</v>
      </c>
      <c r="J209" s="64" t="n">
        <f aca="false">I209*1.341</f>
        <v>15.2820345983505</v>
      </c>
      <c r="K209" s="64" t="n">
        <v>192.471176147461</v>
      </c>
      <c r="L209" s="64" t="n">
        <v>193.829574584961</v>
      </c>
      <c r="M209" s="64" t="n">
        <v>495.647827148438</v>
      </c>
      <c r="N209" s="64" t="n">
        <f aca="false">(2043/(4.4988-(LOG10(E209/1000)))-273.15)-F209</f>
        <v>0.767417028734712</v>
      </c>
      <c r="O209" s="64" t="n">
        <v>260.492919921875</v>
      </c>
      <c r="P209" s="64" t="n">
        <v>24.6831798553467</v>
      </c>
    </row>
    <row r="210" customFormat="false" ht="12.75" hidden="false" customHeight="false" outlineLevel="0" collapsed="false">
      <c r="A210" s="80" t="n">
        <v>38506.4097225116</v>
      </c>
      <c r="B210" s="64" t="n">
        <f aca="false">C210/4.9</f>
        <v>14.4715305250518</v>
      </c>
      <c r="C210" s="64" t="n">
        <v>70.9104995727539</v>
      </c>
      <c r="D210" s="64" t="n">
        <v>40</v>
      </c>
      <c r="E210" s="64" t="n">
        <v>1295.87548828125</v>
      </c>
      <c r="F210" s="64" t="n">
        <v>192.468322753906</v>
      </c>
      <c r="G210" s="64" t="n">
        <v>195.553924560547</v>
      </c>
      <c r="H210" s="64" t="e">
        <f aca="false">NA()</f>
        <v>#N/A</v>
      </c>
      <c r="I210" s="64" t="n">
        <v>14.9289960861206</v>
      </c>
      <c r="J210" s="64" t="n">
        <f aca="false">I210*1.341</f>
        <v>20.0197837514877</v>
      </c>
      <c r="K210" s="64" t="n">
        <v>192.471176147461</v>
      </c>
      <c r="L210" s="64" t="n">
        <v>193.829574584961</v>
      </c>
      <c r="M210" s="64" t="n">
        <v>509.466705322266</v>
      </c>
      <c r="N210" s="64" t="n">
        <f aca="false">(2043/(4.4988-(LOG10(E210/1000)))-273.15)-F210</f>
        <v>0.156811643514459</v>
      </c>
      <c r="O210" s="64" t="n">
        <v>284.797668457031</v>
      </c>
      <c r="P210" s="64" t="n">
        <v>24.3971939086914</v>
      </c>
    </row>
    <row r="211" customFormat="false" ht="12.75" hidden="false" customHeight="false" outlineLevel="0" collapsed="false">
      <c r="A211" s="80" t="n">
        <v>38506.4166670718</v>
      </c>
      <c r="B211" s="64" t="n">
        <f aca="false">C211/4.9</f>
        <v>13.6362254862883</v>
      </c>
      <c r="C211" s="64" t="n">
        <v>66.8175048828125</v>
      </c>
      <c r="D211" s="64" t="n">
        <v>40</v>
      </c>
      <c r="E211" s="64" t="n">
        <v>1299.53698730469</v>
      </c>
      <c r="F211" s="64" t="n">
        <v>192.667999267578</v>
      </c>
      <c r="G211" s="64" t="n">
        <v>195.552688598633</v>
      </c>
      <c r="H211" s="64" t="e">
        <f aca="false">NA()</f>
        <v>#N/A</v>
      </c>
      <c r="I211" s="64" t="n">
        <v>14.628002166748</v>
      </c>
      <c r="J211" s="64" t="n">
        <f aca="false">I211*1.341</f>
        <v>19.6161509056091</v>
      </c>
      <c r="K211" s="64" t="n">
        <v>192.471176147461</v>
      </c>
      <c r="L211" s="64" t="n">
        <v>193.829574584961</v>
      </c>
      <c r="M211" s="64" t="n">
        <v>494.780578613281</v>
      </c>
      <c r="N211" s="64" t="n">
        <f aca="false">(2043/(4.4988-(LOG10(E211/1000)))-273.15)-F211</f>
        <v>0.0872936815078447</v>
      </c>
      <c r="O211" s="64" t="n">
        <v>240.73095703125</v>
      </c>
      <c r="P211" s="64" t="n">
        <v>25.4199600219727</v>
      </c>
    </row>
    <row r="212" customFormat="false" ht="12.75" hidden="false" customHeight="false" outlineLevel="0" collapsed="false">
      <c r="A212" s="80" t="n">
        <v>38506.4583333333</v>
      </c>
      <c r="B212" s="64" t="n">
        <f aca="false">C212/4.9</f>
        <v>13.6326536840322</v>
      </c>
      <c r="C212" s="64" t="n">
        <v>66.8000030517578</v>
      </c>
      <c r="D212" s="64" t="n">
        <v>40</v>
      </c>
      <c r="E212" s="64" t="n">
        <v>1313.82202148438</v>
      </c>
      <c r="F212" s="64" t="n">
        <v>192.405303955078</v>
      </c>
      <c r="G212" s="64" t="n">
        <v>195.545257568359</v>
      </c>
      <c r="H212" s="64" t="e">
        <f aca="false">NA()</f>
        <v>#N/A</v>
      </c>
      <c r="I212" s="64" t="n">
        <v>15.1000003814697</v>
      </c>
      <c r="J212" s="64" t="n">
        <f aca="false">I212*1.341</f>
        <v>20.2491005115509</v>
      </c>
      <c r="K212" s="64" t="n">
        <v>192.471176147461</v>
      </c>
      <c r="L212" s="64" t="n">
        <v>193.829574584961</v>
      </c>
      <c r="M212" s="64" t="n">
        <v>497.443115234375</v>
      </c>
      <c r="N212" s="64" t="n">
        <f aca="false">(2043/(4.4988-(LOG10(E212/1000)))-273.15)-F212</f>
        <v>0.854996987834795</v>
      </c>
      <c r="O212" s="64" t="n">
        <v>346.733459472656</v>
      </c>
      <c r="P212" s="64" t="n">
        <v>25.2386360168457</v>
      </c>
    </row>
    <row r="213" customFormat="false" ht="12.75" hidden="false" customHeight="false" outlineLevel="0" collapsed="false">
      <c r="A213" s="80" t="n">
        <v>38506.4999995949</v>
      </c>
      <c r="B213" s="64" t="n">
        <f aca="false">C213/4.9</f>
        <v>13.8116439507932</v>
      </c>
      <c r="C213" s="64" t="n">
        <v>67.6770553588867</v>
      </c>
      <c r="D213" s="64" t="n">
        <v>40</v>
      </c>
      <c r="E213" s="64" t="n">
        <v>1293.72216796875</v>
      </c>
      <c r="F213" s="64" t="n">
        <v>191.419982910156</v>
      </c>
      <c r="G213" s="64" t="n">
        <v>195.213088989258</v>
      </c>
      <c r="H213" s="64" t="e">
        <f aca="false">NA()</f>
        <v>#N/A</v>
      </c>
      <c r="I213" s="64" t="n">
        <v>13.4167938232422</v>
      </c>
      <c r="J213" s="64" t="n">
        <f aca="false">I213*1.341</f>
        <v>17.9919205169678</v>
      </c>
      <c r="K213" s="64" t="n">
        <v>192.471176147461</v>
      </c>
      <c r="L213" s="64" t="n">
        <v>193.829574584961</v>
      </c>
      <c r="M213" s="64" t="n">
        <v>472.490966796875</v>
      </c>
      <c r="N213" s="64" t="n">
        <f aca="false">(2043/(4.4988-(LOG10(E213/1000)))-273.15)-F213</f>
        <v>1.12846771352162</v>
      </c>
      <c r="O213" s="64" t="n">
        <v>295.5546875</v>
      </c>
      <c r="P213" s="64" t="n">
        <v>25.6303577423096</v>
      </c>
    </row>
    <row r="214" customFormat="false" ht="12.75" hidden="false" customHeight="false" outlineLevel="0" collapsed="false">
      <c r="A214" s="80" t="n">
        <v>38506.5416658565</v>
      </c>
      <c r="B214" s="64" t="n">
        <f aca="false">C214/4.9</f>
        <v>14.8846933793048</v>
      </c>
      <c r="C214" s="64" t="n">
        <v>72.9349975585938</v>
      </c>
      <c r="D214" s="64" t="n">
        <v>40</v>
      </c>
      <c r="E214" s="64" t="n">
        <v>1318.50805664063</v>
      </c>
      <c r="F214" s="64" t="n">
        <v>192.06559753418</v>
      </c>
      <c r="G214" s="64" t="n">
        <v>194.99967956543</v>
      </c>
      <c r="H214" s="64" t="e">
        <f aca="false">NA()</f>
        <v>#N/A</v>
      </c>
      <c r="I214" s="64" t="n">
        <v>19.8023014068604</v>
      </c>
      <c r="J214" s="64" t="n">
        <f aca="false">I214*1.341</f>
        <v>26.5548861865997</v>
      </c>
      <c r="K214" s="64" t="n">
        <v>192.471176147461</v>
      </c>
      <c r="L214" s="64" t="n">
        <v>193.829574584961</v>
      </c>
      <c r="M214" s="64" t="n">
        <v>449.068176269531</v>
      </c>
      <c r="N214" s="64" t="n">
        <f aca="false">(2043/(4.4988-(LOG10(E214/1000)))-273.15)-F214</f>
        <v>1.35940629018984</v>
      </c>
      <c r="O214" s="64" t="n">
        <v>350.218353271484</v>
      </c>
      <c r="P214" s="64" t="n">
        <v>26.2907485961914</v>
      </c>
    </row>
    <row r="215" customFormat="false" ht="12.75" hidden="false" customHeight="false" outlineLevel="0" collapsed="false">
      <c r="A215" s="80" t="n">
        <v>38506.5833321181</v>
      </c>
      <c r="B215" s="64" t="n">
        <f aca="false">C215/4.9</f>
        <v>17.3867361886161</v>
      </c>
      <c r="C215" s="64" t="n">
        <v>85.1950073242188</v>
      </c>
      <c r="D215" s="64" t="n">
        <v>40</v>
      </c>
      <c r="E215" s="64" t="n">
        <v>1321.3212890625</v>
      </c>
      <c r="F215" s="64" t="n">
        <v>191.155303955078</v>
      </c>
      <c r="G215" s="64" t="n">
        <v>194.596282958984</v>
      </c>
      <c r="H215" s="64" t="e">
        <f aca="false">NA()</f>
        <v>#N/A</v>
      </c>
      <c r="I215" s="64" t="n">
        <v>23.3072986602783</v>
      </c>
      <c r="J215" s="64" t="n">
        <f aca="false">I215*1.341</f>
        <v>31.2550875034332</v>
      </c>
      <c r="K215" s="64" t="n">
        <v>192.471176147461</v>
      </c>
      <c r="L215" s="64" t="n">
        <v>193.829574584961</v>
      </c>
      <c r="M215" s="64" t="n">
        <v>425.077117919922</v>
      </c>
      <c r="N215" s="64" t="n">
        <f aca="false">(2043/(4.4988-(LOG10(E215/1000)))-273.15)-F215</f>
        <v>2.3683529429527</v>
      </c>
      <c r="O215" s="64" t="n">
        <v>222.96125793457</v>
      </c>
      <c r="P215" s="64" t="n">
        <v>25.3373012542725</v>
      </c>
    </row>
    <row r="216" customFormat="false" ht="12.75" hidden="false" customHeight="false" outlineLevel="0" collapsed="false">
      <c r="A216" s="80" t="n">
        <v>38506.6249983796</v>
      </c>
      <c r="B216" s="64" t="n">
        <f aca="false">C216/4.9</f>
        <v>14.1013071488361</v>
      </c>
      <c r="C216" s="64" t="n">
        <v>69.0964050292969</v>
      </c>
      <c r="D216" s="64" t="n">
        <v>40</v>
      </c>
      <c r="E216" s="64" t="n">
        <v>1319.77124023438</v>
      </c>
      <c r="F216" s="64" t="n">
        <v>189.730926513672</v>
      </c>
      <c r="G216" s="64" t="n">
        <v>193.248947143555</v>
      </c>
      <c r="H216" s="64" t="e">
        <f aca="false">NA()</f>
        <v>#N/A</v>
      </c>
      <c r="I216" s="64" t="n">
        <v>16.081600189209</v>
      </c>
      <c r="J216" s="64" t="n">
        <f aca="false">I216*1.341</f>
        <v>21.5654258537293</v>
      </c>
      <c r="K216" s="64" t="n">
        <v>192.471176147461</v>
      </c>
      <c r="L216" s="64" t="n">
        <v>193.829574584961</v>
      </c>
      <c r="M216" s="64" t="n">
        <v>405.021057128906</v>
      </c>
      <c r="N216" s="64" t="n">
        <f aca="false">(2043/(4.4988-(LOG10(E216/1000)))-273.15)-F216</f>
        <v>3.73839487326262</v>
      </c>
      <c r="O216" s="64" t="n">
        <v>240.166793823242</v>
      </c>
      <c r="P216" s="64" t="n">
        <v>25.092041015625</v>
      </c>
    </row>
    <row r="217" customFormat="false" ht="12.75" hidden="false" customHeight="false" outlineLevel="0" collapsed="false">
      <c r="A217" s="80" t="n">
        <v>38506.6666646412</v>
      </c>
      <c r="B217" s="64" t="n">
        <f aca="false">C217/4.9</f>
        <v>29.1403042540258</v>
      </c>
      <c r="C217" s="64" t="n">
        <v>142.787490844727</v>
      </c>
      <c r="D217" s="64" t="n">
        <v>40</v>
      </c>
      <c r="E217" s="64" t="n">
        <v>1402.60778808594</v>
      </c>
      <c r="F217" s="64" t="n">
        <v>188.876693725586</v>
      </c>
      <c r="G217" s="64" t="n">
        <v>198.278930664063</v>
      </c>
      <c r="H217" s="64" t="e">
        <f aca="false">NA()</f>
        <v>#N/A</v>
      </c>
      <c r="I217" s="64" t="n">
        <v>55.6465148925781</v>
      </c>
      <c r="J217" s="64" t="n">
        <f aca="false">I217*1.341</f>
        <v>74.6219764709473</v>
      </c>
      <c r="K217" s="64" t="n">
        <v>192.471176147461</v>
      </c>
      <c r="L217" s="64" t="n">
        <v>193.829574584961</v>
      </c>
      <c r="M217" s="64" t="n">
        <v>353.616302490234</v>
      </c>
      <c r="N217" s="64" t="n">
        <f aca="false">(2043/(4.4988-(LOG10(E217/1000)))-273.15)-F217</f>
        <v>7.42734148696485</v>
      </c>
      <c r="O217" s="64" t="n">
        <v>3158.47436523438</v>
      </c>
      <c r="P217" s="64" t="n">
        <v>24.4256820678711</v>
      </c>
    </row>
    <row r="218" customFormat="false" ht="12.75" hidden="false" customHeight="false" outlineLevel="0" collapsed="false">
      <c r="A218" s="80" t="n">
        <v>38506.6736111111</v>
      </c>
      <c r="B218" s="64" t="n">
        <f aca="false">C218/4.9</f>
        <v>29.7550995495855</v>
      </c>
      <c r="C218" s="64" t="n">
        <v>145.799987792969</v>
      </c>
      <c r="D218" s="64" t="n">
        <v>40</v>
      </c>
      <c r="E218" s="64" t="n">
        <v>1408.70397949219</v>
      </c>
      <c r="F218" s="64" t="n">
        <v>188.41731262207</v>
      </c>
      <c r="G218" s="64" t="n">
        <v>198.373931884766</v>
      </c>
      <c r="H218" s="64" t="e">
        <f aca="false">NA()</f>
        <v>#N/A</v>
      </c>
      <c r="I218" s="64" t="n">
        <v>51.1599998474121</v>
      </c>
      <c r="J218" s="64" t="n">
        <f aca="false">I218*1.341</f>
        <v>68.6055597953796</v>
      </c>
      <c r="K218" s="64" t="n">
        <v>192.471176147461</v>
      </c>
      <c r="L218" s="64" t="n">
        <v>193.829574584961</v>
      </c>
      <c r="M218" s="64" t="n">
        <v>343.614288330078</v>
      </c>
      <c r="N218" s="64" t="n">
        <f aca="false">(2043/(4.4988-(LOG10(E218/1000)))-273.15)-F218</f>
        <v>8.0899912213664</v>
      </c>
      <c r="O218" s="64" t="n">
        <v>3088.14990234375</v>
      </c>
      <c r="P218" s="64" t="n">
        <v>25.6733684539795</v>
      </c>
    </row>
    <row r="219" customFormat="false" ht="12.75" hidden="false" customHeight="false" outlineLevel="0" collapsed="false">
      <c r="A219" s="80" t="n">
        <v>38506.6805574653</v>
      </c>
      <c r="B219" s="64" t="n">
        <f aca="false">C219/4.9</f>
        <v>28.8490606814015</v>
      </c>
      <c r="C219" s="64" t="n">
        <v>141.360397338867</v>
      </c>
      <c r="D219" s="64" t="n">
        <v>40</v>
      </c>
      <c r="E219" s="64" t="n">
        <v>1412.17944335938</v>
      </c>
      <c r="F219" s="64" t="n">
        <v>187.863235473633</v>
      </c>
      <c r="G219" s="64" t="n">
        <v>198.078750610352</v>
      </c>
      <c r="H219" s="64" t="e">
        <f aca="false">NA()</f>
        <v>#N/A</v>
      </c>
      <c r="I219" s="64" t="n">
        <v>46.4935989379883</v>
      </c>
      <c r="J219" s="64" t="n">
        <f aca="false">I219*1.341</f>
        <v>62.3479161758423</v>
      </c>
      <c r="K219" s="64" t="n">
        <v>192.471176147461</v>
      </c>
      <c r="L219" s="64" t="n">
        <v>193.829574584961</v>
      </c>
      <c r="M219" s="64" t="n">
        <v>336.443206787109</v>
      </c>
      <c r="N219" s="64" t="n">
        <f aca="false">(2043/(4.4988-(LOG10(E219/1000)))-273.15)-F219</f>
        <v>8.75963775816319</v>
      </c>
      <c r="O219" s="64" t="n">
        <v>3068.55200195313</v>
      </c>
      <c r="P219" s="64" t="n">
        <v>25.1484298706055</v>
      </c>
    </row>
    <row r="220" customFormat="false" ht="12.75" hidden="false" customHeight="false" outlineLevel="0" collapsed="false">
      <c r="A220" s="80" t="n">
        <v>38506.6875038773</v>
      </c>
      <c r="B220" s="64" t="n">
        <f aca="false">C220/4.9</f>
        <v>29.0622851313377</v>
      </c>
      <c r="C220" s="64" t="n">
        <v>142.405197143555</v>
      </c>
      <c r="D220" s="64" t="n">
        <v>40</v>
      </c>
      <c r="E220" s="64" t="n">
        <v>1419.35656738281</v>
      </c>
      <c r="F220" s="64" t="n">
        <v>187.102523803711</v>
      </c>
      <c r="G220" s="64" t="n">
        <v>197.783569335938</v>
      </c>
      <c r="H220" s="64" t="e">
        <f aca="false">NA()</f>
        <v>#N/A</v>
      </c>
      <c r="I220" s="64" t="n">
        <v>53.5671005249023</v>
      </c>
      <c r="J220" s="64" t="n">
        <f aca="false">I220*1.341</f>
        <v>71.8334818038941</v>
      </c>
      <c r="K220" s="64" t="n">
        <v>192.471176147461</v>
      </c>
      <c r="L220" s="64" t="n">
        <v>193.829574584961</v>
      </c>
      <c r="M220" s="64" t="n">
        <v>329.272064208984</v>
      </c>
      <c r="N220" s="64" t="n">
        <f aca="false">(2043/(4.4988-(LOG10(E220/1000)))-273.15)-F220</f>
        <v>9.75829137933158</v>
      </c>
      <c r="O220" s="64" t="n">
        <v>2883.12231445313</v>
      </c>
      <c r="P220" s="64" t="n">
        <v>23.9598503112793</v>
      </c>
    </row>
    <row r="221" customFormat="false" ht="12.75" hidden="false" customHeight="false" outlineLevel="0" collapsed="false">
      <c r="A221" s="80" t="n">
        <v>38506.6944502894</v>
      </c>
      <c r="B221" s="64" t="n">
        <f aca="false">C221/4.9</f>
        <v>29.8404491191008</v>
      </c>
      <c r="C221" s="64" t="n">
        <v>146.218200683594</v>
      </c>
      <c r="D221" s="64" t="n">
        <v>40</v>
      </c>
      <c r="E221" s="64" t="n">
        <v>1421.41284179688</v>
      </c>
      <c r="F221" s="64" t="n">
        <v>186.30339050293</v>
      </c>
      <c r="G221" s="64" t="n">
        <v>197.488388061523</v>
      </c>
      <c r="H221" s="64" t="e">
        <f aca="false">NA()</f>
        <v>#N/A</v>
      </c>
      <c r="I221" s="64" t="n">
        <v>50.4571495056152</v>
      </c>
      <c r="J221" s="64" t="n">
        <f aca="false">I221*1.341</f>
        <v>67.66303748703</v>
      </c>
      <c r="K221" s="64" t="n">
        <v>192.471176147461</v>
      </c>
      <c r="L221" s="64" t="n">
        <v>193.829574584961</v>
      </c>
      <c r="M221" s="64" t="n">
        <v>322.100952148438</v>
      </c>
      <c r="N221" s="64" t="n">
        <f aca="false">(2043/(4.4988-(LOG10(E221/1000)))-273.15)-F221</f>
        <v>10.6254185297386</v>
      </c>
      <c r="O221" s="64" t="n">
        <v>2953.72412109375</v>
      </c>
      <c r="P221" s="64" t="n">
        <v>26.4446582794189</v>
      </c>
    </row>
    <row r="222" customFormat="false" ht="12.75" hidden="false" customHeight="false" outlineLevel="0" collapsed="false">
      <c r="A222" s="80" t="n">
        <v>38506.7013967014</v>
      </c>
      <c r="B222" s="64" t="n">
        <f aca="false">C222/4.9</f>
        <v>29.2461192851164</v>
      </c>
      <c r="C222" s="64" t="n">
        <v>143.30598449707</v>
      </c>
      <c r="D222" s="64" t="n">
        <v>40</v>
      </c>
      <c r="E222" s="64" t="n">
        <v>1422.82592773438</v>
      </c>
      <c r="F222" s="64" t="n">
        <v>184.950134277344</v>
      </c>
      <c r="G222" s="64" t="n">
        <v>197.193206787109</v>
      </c>
      <c r="H222" s="64" t="e">
        <f aca="false">NA()</f>
        <v>#N/A</v>
      </c>
      <c r="I222" s="64" t="n">
        <v>52.7305030822754</v>
      </c>
      <c r="J222" s="64" t="n">
        <f aca="false">I222*1.341</f>
        <v>70.7116046333313</v>
      </c>
      <c r="K222" s="64" t="n">
        <v>192.471176147461</v>
      </c>
      <c r="L222" s="64" t="n">
        <v>193.829574584961</v>
      </c>
      <c r="M222" s="64" t="n">
        <v>315.545166015625</v>
      </c>
      <c r="N222" s="64" t="n">
        <f aca="false">(2043/(4.4988-(LOG10(E222/1000)))-273.15)-F222</f>
        <v>12.025354983561</v>
      </c>
      <c r="O222" s="64" t="n">
        <v>2999.74877929688</v>
      </c>
      <c r="P222" s="64" t="n">
        <v>25.4730606079102</v>
      </c>
    </row>
    <row r="223" customFormat="false" ht="12.75" hidden="false" customHeight="false" outlineLevel="0" collapsed="false">
      <c r="A223" s="80" t="n">
        <v>38506.7027893519</v>
      </c>
      <c r="B223" s="64" t="n">
        <f aca="false">C223/4.9</f>
        <v>28.9387761330118</v>
      </c>
      <c r="C223" s="64" t="n">
        <v>141.800003051758</v>
      </c>
      <c r="D223" s="64" t="n">
        <v>40</v>
      </c>
      <c r="E223" s="64" t="n">
        <v>1422.04504394531</v>
      </c>
      <c r="F223" s="64" t="n">
        <v>184.73518371582</v>
      </c>
      <c r="G223" s="64" t="n">
        <v>197.134033203125</v>
      </c>
      <c r="H223" s="64" t="e">
        <f aca="false">NA()</f>
        <v>#N/A</v>
      </c>
      <c r="I223" s="64" t="n">
        <v>48.1199989318848</v>
      </c>
      <c r="J223" s="64" t="n">
        <f aca="false">I223*1.341</f>
        <v>64.5289185676575</v>
      </c>
      <c r="K223" s="64" t="n">
        <v>192.471176147461</v>
      </c>
      <c r="L223" s="64" t="n">
        <v>193.829574584961</v>
      </c>
      <c r="M223" s="64" t="n">
        <v>314.457244873047</v>
      </c>
      <c r="N223" s="64" t="n">
        <f aca="false">(2043/(4.4988-(LOG10(E223/1000)))-273.15)-F223</f>
        <v>12.2145142259701</v>
      </c>
      <c r="O223" s="64" t="n">
        <v>2925.35302734375</v>
      </c>
      <c r="P223" s="64" t="n">
        <v>25.8757781982422</v>
      </c>
    </row>
    <row r="224" customFormat="false" ht="12.75" hidden="false" customHeight="false" outlineLevel="0" collapsed="false">
      <c r="A224" s="80" t="n">
        <v>38506.7041820023</v>
      </c>
      <c r="B224" s="64" t="n">
        <f aca="false">C224/4.9</f>
        <v>26.3334655761719</v>
      </c>
      <c r="C224" s="64" t="n">
        <v>129.033981323242</v>
      </c>
      <c r="D224" s="64" t="n">
        <v>40</v>
      </c>
      <c r="E224" s="64" t="n">
        <v>1421.03723144531</v>
      </c>
      <c r="F224" s="64" t="n">
        <v>184.520217895508</v>
      </c>
      <c r="G224" s="64" t="n">
        <v>197.074859619141</v>
      </c>
      <c r="H224" s="64" t="e">
        <f aca="false">NA()</f>
        <v>#N/A</v>
      </c>
      <c r="I224" s="64" t="n">
        <v>48.8914947509766</v>
      </c>
      <c r="J224" s="64" t="n">
        <f aca="false">I224*1.341</f>
        <v>65.5634944610596</v>
      </c>
      <c r="K224" s="64" t="n">
        <v>192.471176147461</v>
      </c>
      <c r="L224" s="64" t="n">
        <v>193.829574584961</v>
      </c>
      <c r="M224" s="64" t="n">
        <v>313.369354248047</v>
      </c>
      <c r="N224" s="64" t="n">
        <f aca="false">(2043/(4.4988-(LOG10(E224/1000)))-273.15)-F224</f>
        <v>12.3961768859741</v>
      </c>
      <c r="O224" s="64" t="n">
        <v>2354.74194335938</v>
      </c>
      <c r="P224" s="64" t="n">
        <v>23.9419555664063</v>
      </c>
    </row>
    <row r="225" customFormat="false" ht="12.75" hidden="false" customHeight="false" outlineLevel="0" collapsed="false">
      <c r="A225" s="80" t="n">
        <v>38506.7055746528</v>
      </c>
      <c r="B225" s="64" t="n">
        <f aca="false">C225/4.9</f>
        <v>0</v>
      </c>
      <c r="C225" s="64" t="n">
        <v>0</v>
      </c>
      <c r="D225" s="64" t="n">
        <v>0</v>
      </c>
      <c r="E225" s="64" t="n">
        <v>1424.68896484375</v>
      </c>
      <c r="F225" s="64" t="n">
        <v>184.305252075195</v>
      </c>
      <c r="G225" s="64" t="n">
        <v>197.015670776367</v>
      </c>
      <c r="H225" s="64" t="e">
        <f aca="false">NA()</f>
        <v>#N/A</v>
      </c>
      <c r="I225" s="64" t="n">
        <v>0</v>
      </c>
      <c r="J225" s="64" t="n">
        <f aca="false">I225*1.341</f>
        <v>0</v>
      </c>
      <c r="K225" s="64" t="n">
        <v>192.471176147461</v>
      </c>
      <c r="L225" s="64" t="n">
        <v>193.829574584961</v>
      </c>
      <c r="M225" s="64" t="n">
        <v>312.281433105469</v>
      </c>
      <c r="N225" s="64" t="n">
        <f aca="false">(2043/(4.4988-(LOG10(E225/1000)))-273.15)-F225</f>
        <v>12.7317245529552</v>
      </c>
      <c r="O225" s="64" t="n">
        <v>726.615478515625</v>
      </c>
      <c r="P225" s="64" t="n">
        <v>24.4814949035645</v>
      </c>
    </row>
    <row r="226" customFormat="false" ht="12.75" hidden="false" customHeight="false" outlineLevel="0" collapsed="false">
      <c r="A226" s="80" t="n">
        <v>38506.7069673032</v>
      </c>
      <c r="B226" s="64" t="n">
        <f aca="false">C226/4.9</f>
        <v>0</v>
      </c>
      <c r="C226" s="64" t="n">
        <v>0</v>
      </c>
      <c r="D226" s="64" t="n">
        <v>0</v>
      </c>
      <c r="E226" s="64" t="n">
        <v>1433.52087402344</v>
      </c>
      <c r="F226" s="64" t="n">
        <v>184.28044128418</v>
      </c>
      <c r="G226" s="64" t="n">
        <v>196.956497192383</v>
      </c>
      <c r="H226" s="64" t="e">
        <f aca="false">NA()</f>
        <v>#N/A</v>
      </c>
      <c r="I226" s="64" t="n">
        <v>0</v>
      </c>
      <c r="J226" s="64" t="n">
        <f aca="false">I226*1.341</f>
        <v>0</v>
      </c>
      <c r="K226" s="64" t="n">
        <v>192.471176147461</v>
      </c>
      <c r="L226" s="64" t="n">
        <v>193.829574584961</v>
      </c>
      <c r="M226" s="64" t="n">
        <v>311.268615722656</v>
      </c>
      <c r="N226" s="64" t="n">
        <f aca="false">(2043/(4.4988-(LOG10(E226/1000)))-273.15)-F226</f>
        <v>13.0471498884305</v>
      </c>
      <c r="O226" s="64" t="n">
        <v>405.675750732422</v>
      </c>
      <c r="P226" s="64" t="n">
        <v>0.558857560157776</v>
      </c>
    </row>
    <row r="227" customFormat="false" ht="12.75" hidden="false" customHeight="false" outlineLevel="0" collapsed="false">
      <c r="A227" s="80" t="n">
        <v>38506.7083309028</v>
      </c>
      <c r="B227" s="64" t="n">
        <f aca="false">C227/4.9</f>
        <v>0</v>
      </c>
      <c r="C227" s="64" t="n">
        <v>0</v>
      </c>
      <c r="D227" s="64" t="n">
        <v>0</v>
      </c>
      <c r="E227" s="64" t="n">
        <v>1437.62182617188</v>
      </c>
      <c r="F227" s="64" t="n">
        <v>184.277435302734</v>
      </c>
      <c r="G227" s="64" t="n">
        <v>195.823867797852</v>
      </c>
      <c r="H227" s="64" t="e">
        <f aca="false">NA()</f>
        <v>#N/A</v>
      </c>
      <c r="I227" s="64" t="n">
        <v>0</v>
      </c>
      <c r="J227" s="64" t="n">
        <f aca="false">I227*1.341</f>
        <v>0</v>
      </c>
      <c r="K227" s="64" t="n">
        <v>192.471176147461</v>
      </c>
      <c r="L227" s="64" t="n">
        <v>193.829574584961</v>
      </c>
      <c r="M227" s="64" t="n">
        <v>307.901214599609</v>
      </c>
      <c r="N227" s="64" t="n">
        <f aca="false">(2043/(4.4988-(LOG10(E227/1000)))-273.15)-F227</f>
        <v>13.1846112367455</v>
      </c>
      <c r="O227" s="64" t="n">
        <v>339.350799560547</v>
      </c>
      <c r="P227" s="64" t="n">
        <v>0.554261267185211</v>
      </c>
    </row>
    <row r="228" customFormat="false" ht="12.75" hidden="false" customHeight="false" outlineLevel="0" collapsed="false">
      <c r="A228" s="80" t="n">
        <v>38506.7499971644</v>
      </c>
      <c r="B228" s="64" t="n">
        <f aca="false">C228/4.9</f>
        <v>14.8933675337811</v>
      </c>
      <c r="C228" s="64" t="n">
        <v>72.9775009155273</v>
      </c>
      <c r="D228" s="64" t="n">
        <v>39.9053230285645</v>
      </c>
      <c r="E228" s="64" t="n">
        <v>1351.3935546875</v>
      </c>
      <c r="F228" s="64" t="n">
        <v>184.713088989258</v>
      </c>
      <c r="G228" s="64" t="n">
        <v>189.985778808594</v>
      </c>
      <c r="H228" s="64" t="e">
        <f aca="false">NA()</f>
        <v>#N/A</v>
      </c>
      <c r="I228" s="64" t="n">
        <v>18.7554054260254</v>
      </c>
      <c r="J228" s="64" t="n">
        <f aca="false">I228*1.341</f>
        <v>25.1509986763001</v>
      </c>
      <c r="K228" s="64" t="n">
        <v>192.471176147461</v>
      </c>
      <c r="L228" s="64" t="n">
        <v>193.829574584961</v>
      </c>
      <c r="M228" s="64" t="n">
        <v>330.326049804688</v>
      </c>
      <c r="N228" s="64" t="n">
        <f aca="false">(2043/(4.4988-(LOG10(E228/1000)))-273.15)-F228</f>
        <v>9.85474704028292</v>
      </c>
      <c r="O228" s="64" t="n">
        <v>327.598358154297</v>
      </c>
      <c r="P228" s="64" t="n">
        <v>0.41381698846817</v>
      </c>
    </row>
    <row r="229" customFormat="false" ht="12.75" hidden="false" customHeight="false" outlineLevel="0" collapsed="false">
      <c r="A229" s="80" t="n">
        <v>38506.7916634259</v>
      </c>
      <c r="B229" s="64" t="n">
        <f aca="false">C229/4.9</f>
        <v>15.6938778624243</v>
      </c>
      <c r="C229" s="64" t="n">
        <v>76.9000015258789</v>
      </c>
      <c r="D229" s="64" t="n">
        <v>39.9108810424805</v>
      </c>
      <c r="E229" s="64" t="n">
        <v>1367.87829589844</v>
      </c>
      <c r="F229" s="64" t="n">
        <v>184.459747314453</v>
      </c>
      <c r="G229" s="64" t="n">
        <v>188.340667724609</v>
      </c>
      <c r="H229" s="64" t="e">
        <f aca="false">NA()</f>
        <v>#N/A</v>
      </c>
      <c r="I229" s="64" t="n">
        <v>21.9055995941162</v>
      </c>
      <c r="J229" s="64" t="n">
        <f aca="false">I229*1.341</f>
        <v>29.3754090557098</v>
      </c>
      <c r="K229" s="64" t="n">
        <v>192.471176147461</v>
      </c>
      <c r="L229" s="64" t="n">
        <v>193.829574584961</v>
      </c>
      <c r="M229" s="64" t="n">
        <v>320.775207519531</v>
      </c>
      <c r="N229" s="64" t="n">
        <f aca="false">(2043/(4.4988-(LOG10(E229/1000)))-273.15)-F229</f>
        <v>10.6725998144348</v>
      </c>
      <c r="O229" s="64" t="n">
        <v>375.518402099609</v>
      </c>
      <c r="P229" s="64" t="n">
        <v>0.273372739553452</v>
      </c>
    </row>
    <row r="230" customFormat="false" ht="12.75" hidden="false" customHeight="false" outlineLevel="0" collapsed="false">
      <c r="A230" s="80" t="n">
        <v>38506.8333296875</v>
      </c>
      <c r="B230" s="64" t="n">
        <f aca="false">C230/4.9</f>
        <v>16.3882041464047</v>
      </c>
      <c r="C230" s="64" t="n">
        <v>80.3022003173828</v>
      </c>
      <c r="D230" s="64" t="n">
        <v>39.9164352416992</v>
      </c>
      <c r="E230" s="64" t="n">
        <v>1369.22863769531</v>
      </c>
      <c r="F230" s="64" t="n">
        <v>184.117401123047</v>
      </c>
      <c r="G230" s="64" t="n">
        <v>188.967819213867</v>
      </c>
      <c r="H230" s="64" t="e">
        <f aca="false">NA()</f>
        <v>#N/A</v>
      </c>
      <c r="I230" s="64" t="n">
        <v>22.1582889556885</v>
      </c>
      <c r="J230" s="64" t="n">
        <f aca="false">I230*1.341</f>
        <v>29.7142654895782</v>
      </c>
      <c r="K230" s="64" t="n">
        <v>192.471176147461</v>
      </c>
      <c r="L230" s="64" t="n">
        <v>193.829574584961</v>
      </c>
      <c r="M230" s="64" t="n">
        <v>327.31396484375</v>
      </c>
      <c r="N230" s="64" t="n">
        <f aca="false">(2043/(4.4988-(LOG10(E230/1000)))-273.15)-F230</f>
        <v>11.0609458280641</v>
      </c>
      <c r="O230" s="64" t="n">
        <v>346.007293701172</v>
      </c>
      <c r="P230" s="64" t="n">
        <v>0.132928475737572</v>
      </c>
    </row>
    <row r="231" customFormat="false" ht="12.75" hidden="false" customHeight="false" outlineLevel="0" collapsed="false">
      <c r="A231" s="80" t="n">
        <v>38507</v>
      </c>
      <c r="B231" s="64" t="n">
        <f aca="false">C231/4.9</f>
        <v>17.2448979591837</v>
      </c>
      <c r="C231" s="64" t="n">
        <v>84.5</v>
      </c>
      <c r="D231" s="64" t="n">
        <v>39.9386558532715</v>
      </c>
      <c r="E231" s="64" t="n">
        <v>1369.63842773438</v>
      </c>
      <c r="F231" s="64" t="n">
        <v>181.952621459961</v>
      </c>
      <c r="G231" s="64" t="n">
        <v>185.794128417969</v>
      </c>
      <c r="H231" s="64" t="e">
        <f aca="false">NA()</f>
        <v>#N/A</v>
      </c>
      <c r="I231" s="64" t="n">
        <v>23.5699996948242</v>
      </c>
      <c r="J231" s="64" t="n">
        <f aca="false">I231*1.341</f>
        <v>31.6073695907593</v>
      </c>
      <c r="K231" s="64" t="n">
        <v>192.471176147461</v>
      </c>
      <c r="L231" s="64" t="n">
        <v>193.829574584961</v>
      </c>
      <c r="M231" s="64" t="n">
        <v>358.054168701172</v>
      </c>
      <c r="N231" s="64" t="n">
        <f aca="false">(2043/(4.4988-(LOG10(E231/1000)))-273.15)-F231</f>
        <v>13.2396779328614</v>
      </c>
      <c r="O231" s="64" t="n">
        <v>424.464202880859</v>
      </c>
      <c r="P231" s="64" t="n">
        <v>0</v>
      </c>
    </row>
    <row r="232" customFormat="false" ht="12.75" hidden="false" customHeight="false" outlineLevel="0" collapsed="false">
      <c r="A232" s="80" t="n">
        <v>38507.5</v>
      </c>
      <c r="B232" s="64" t="n">
        <f aca="false">C232/4.9</f>
        <v>16.6285705566406</v>
      </c>
      <c r="C232" s="64" t="n">
        <v>81.4799957275391</v>
      </c>
      <c r="D232" s="64" t="n">
        <v>40</v>
      </c>
      <c r="E232" s="64" t="n">
        <v>1377.69299316406</v>
      </c>
      <c r="F232" s="64" t="n">
        <v>181.45246887207</v>
      </c>
      <c r="G232" s="64" t="n">
        <v>184.033386230469</v>
      </c>
      <c r="H232" s="64" t="e">
        <f aca="false">NA()</f>
        <v>#N/A</v>
      </c>
      <c r="I232" s="64" t="n">
        <v>20.2999992370605</v>
      </c>
      <c r="J232" s="64" t="n">
        <f aca="false">I232*1.341</f>
        <v>27.2222989768982</v>
      </c>
      <c r="K232" s="64" t="n">
        <v>192.471176147461</v>
      </c>
      <c r="L232" s="64" t="n">
        <v>193.829574584961</v>
      </c>
      <c r="M232" s="64" t="n">
        <v>391.14013671875</v>
      </c>
      <c r="N232" s="64" t="n">
        <f aca="false">(2043/(4.4988-(LOG10(E232/1000)))-273.15)-F232</f>
        <v>14.0133943126905</v>
      </c>
      <c r="O232" s="64" t="n">
        <v>369.017272949219</v>
      </c>
      <c r="P232" s="64" t="n">
        <v>0</v>
      </c>
    </row>
    <row r="233" customFormat="false" ht="12.75" hidden="false" customHeight="false" outlineLevel="0" collapsed="false">
      <c r="A233" s="80" t="n">
        <v>38508</v>
      </c>
      <c r="B233" s="64" t="n">
        <f aca="false">C233/4.9</f>
        <v>18.387754790637</v>
      </c>
      <c r="C233" s="64" t="n">
        <v>90.0999984741211</v>
      </c>
      <c r="D233" s="64" t="n">
        <v>40</v>
      </c>
      <c r="E233" s="64" t="n">
        <v>1405.15234375</v>
      </c>
      <c r="F233" s="64" t="n">
        <v>181.482986450195</v>
      </c>
      <c r="G233" s="64" t="n">
        <v>185.337677001953</v>
      </c>
      <c r="H233" s="64" t="e">
        <f aca="false">NA()</f>
        <v>#N/A</v>
      </c>
      <c r="I233" s="64" t="n">
        <v>26.060001373291</v>
      </c>
      <c r="J233" s="64" t="n">
        <f aca="false">I233*1.341</f>
        <v>34.9464618415833</v>
      </c>
      <c r="K233" s="64" t="n">
        <v>192.471176147461</v>
      </c>
      <c r="L233" s="64" t="n">
        <v>193.829574584961</v>
      </c>
      <c r="M233" s="64" t="n">
        <v>252.953659057617</v>
      </c>
      <c r="N233" s="64" t="n">
        <f aca="false">(2043/(4.4988-(LOG10(E233/1000)))-273.15)-F233</f>
        <v>14.9059790758566</v>
      </c>
      <c r="O233" s="64" t="n">
        <v>491.740631103516</v>
      </c>
      <c r="P233" s="64" t="n">
        <v>0.00603171018883586</v>
      </c>
    </row>
    <row r="234" customFormat="false" ht="12.75" hidden="false" customHeight="false" outlineLevel="0" collapsed="false">
      <c r="A234" s="80" t="n">
        <v>38508.5</v>
      </c>
      <c r="B234" s="64" t="n">
        <f aca="false">C234/4.9</f>
        <v>17.6979594327966</v>
      </c>
      <c r="C234" s="64" t="n">
        <v>86.7200012207031</v>
      </c>
      <c r="D234" s="64" t="n">
        <v>40</v>
      </c>
      <c r="E234" s="64" t="n">
        <v>1427.51123046875</v>
      </c>
      <c r="F234" s="64" t="n">
        <v>180.039001464844</v>
      </c>
      <c r="G234" s="64" t="n">
        <v>184.768615722656</v>
      </c>
      <c r="H234" s="64" t="e">
        <f aca="false">NA()</f>
        <v>#N/A</v>
      </c>
      <c r="I234" s="64" t="n">
        <v>28.6000003814697</v>
      </c>
      <c r="J234" s="64" t="n">
        <f aca="false">I234*1.341</f>
        <v>38.3526005115509</v>
      </c>
      <c r="K234" s="64" t="n">
        <v>192.471176147461</v>
      </c>
      <c r="L234" s="64" t="n">
        <v>193.829574584961</v>
      </c>
      <c r="M234" s="64" t="n">
        <v>281.900451660156</v>
      </c>
      <c r="N234" s="64" t="n">
        <f aca="false">(2043/(4.4988-(LOG10(E234/1000)))-273.15)-F234</f>
        <v>17.0909983189268</v>
      </c>
      <c r="O234" s="64" t="n">
        <v>498.481384277344</v>
      </c>
      <c r="P234" s="64" t="n">
        <v>2.52621703111799E-006</v>
      </c>
    </row>
    <row r="235" customFormat="false" ht="12.75" hidden="false" customHeight="false" outlineLevel="0" collapsed="false">
      <c r="A235" s="80" t="n">
        <v>38509</v>
      </c>
      <c r="B235" s="64" t="n">
        <f aca="false">C235/4.9</f>
        <v>17.9999993771923</v>
      </c>
      <c r="C235" s="64" t="n">
        <v>88.1999969482422</v>
      </c>
      <c r="D235" s="64" t="n">
        <v>40</v>
      </c>
      <c r="E235" s="64" t="n">
        <v>1443.06042480469</v>
      </c>
      <c r="F235" s="64" t="n">
        <v>182.390045166016</v>
      </c>
      <c r="G235" s="64" t="n">
        <v>183.565292358398</v>
      </c>
      <c r="H235" s="64" t="e">
        <f aca="false">NA()</f>
        <v>#N/A</v>
      </c>
      <c r="I235" s="64" t="n">
        <v>25.4200000762939</v>
      </c>
      <c r="J235" s="64" t="n">
        <f aca="false">I235*1.341</f>
        <v>34.0882201023102</v>
      </c>
      <c r="K235" s="64" t="n">
        <v>192.471176147461</v>
      </c>
      <c r="L235" s="64" t="n">
        <v>193.829574584961</v>
      </c>
      <c r="M235" s="64" t="n">
        <v>300.316375732422</v>
      </c>
      <c r="N235" s="64" t="n">
        <f aca="false">(2043/(4.4988-(LOG10(E235/1000)))-273.15)-F235</f>
        <v>15.2498408916089</v>
      </c>
      <c r="O235" s="64" t="n">
        <v>484.412506103516</v>
      </c>
      <c r="P235" s="64" t="n">
        <v>0</v>
      </c>
    </row>
    <row r="236" customFormat="false" ht="12.75" hidden="false" customHeight="false" outlineLevel="0" collapsed="false">
      <c r="A236" s="80" t="n">
        <v>38509.5</v>
      </c>
      <c r="B236" s="64" t="n">
        <f aca="false">C236/4.9</f>
        <v>17.3632656798071</v>
      </c>
      <c r="C236" s="64" t="n">
        <v>85.0800018310547</v>
      </c>
      <c r="D236" s="64" t="n">
        <v>40</v>
      </c>
      <c r="E236" s="64" t="n">
        <v>1456.38061523438</v>
      </c>
      <c r="F236" s="64" t="n">
        <v>181.1875</v>
      </c>
      <c r="G236" s="64" t="n">
        <v>185.674957275391</v>
      </c>
      <c r="H236" s="64" t="n">
        <v>193.829574584961</v>
      </c>
      <c r="I236" s="64" t="n">
        <v>28.1000003814697</v>
      </c>
      <c r="J236" s="64" t="n">
        <f aca="false">I236*1.341</f>
        <v>37.6821005115509</v>
      </c>
      <c r="K236" s="64" t="n">
        <v>192.471176147461</v>
      </c>
      <c r="L236" s="64" t="n">
        <v>193.829574584961</v>
      </c>
      <c r="M236" s="64" t="n">
        <v>301.532165527344</v>
      </c>
      <c r="N236" s="64" t="n">
        <f aca="false">(2043/(4.4988-(LOG10(E236/1000)))-273.15)-F236</f>
        <v>16.8856962778936</v>
      </c>
      <c r="O236" s="64" t="n">
        <v>486.391967773438</v>
      </c>
      <c r="P236" s="64" t="n">
        <v>0.00473782839253545</v>
      </c>
    </row>
    <row r="237" customFormat="false" ht="12.75" hidden="false" customHeight="false" outlineLevel="0" collapsed="false">
      <c r="A237" s="80" t="n">
        <v>38510</v>
      </c>
      <c r="B237" s="64" t="n">
        <f aca="false">C237/4.9</f>
        <v>17.9999993771923</v>
      </c>
      <c r="C237" s="64" t="n">
        <v>88.1999969482422</v>
      </c>
      <c r="D237" s="64" t="n">
        <v>40</v>
      </c>
      <c r="E237" s="64" t="n">
        <v>1457.1845703125</v>
      </c>
      <c r="F237" s="64" t="n">
        <v>183.038558959961</v>
      </c>
      <c r="G237" s="64" t="n">
        <v>185.712066650391</v>
      </c>
      <c r="H237" s="64" t="n">
        <v>181.886642456055</v>
      </c>
      <c r="I237" s="64" t="n">
        <v>23.1800003051758</v>
      </c>
      <c r="J237" s="64" t="n">
        <f aca="false">I237*1.341</f>
        <v>31.0843804092407</v>
      </c>
      <c r="K237" s="64" t="n">
        <v>179.861206054688</v>
      </c>
      <c r="L237" s="64" t="n">
        <v>181.886642456055</v>
      </c>
      <c r="M237" s="64" t="n">
        <v>287.695587158203</v>
      </c>
      <c r="N237" s="64" t="n">
        <f aca="false">(2043/(4.4988-(LOG10(E237/1000)))-273.15)-F237</f>
        <v>15.0606886734486</v>
      </c>
      <c r="O237" s="64" t="n">
        <v>476.497863769531</v>
      </c>
      <c r="P237" s="64" t="n">
        <v>2.03578265356441E-010</v>
      </c>
    </row>
    <row r="238" customFormat="false" ht="12.75" hidden="false" customHeight="false" outlineLevel="0" collapsed="false">
      <c r="A238" s="80" t="n">
        <v>38510.5</v>
      </c>
      <c r="B238" s="64" t="n">
        <f aca="false">C238/4.9</f>
        <v>0</v>
      </c>
      <c r="C238" s="64" t="n">
        <v>0</v>
      </c>
      <c r="D238" s="64" t="n">
        <v>0</v>
      </c>
      <c r="E238" s="64" t="n">
        <v>1516.8857421875</v>
      </c>
      <c r="F238" s="64" t="n">
        <v>181.088150024414</v>
      </c>
      <c r="G238" s="64" t="n">
        <v>184.05989074707</v>
      </c>
      <c r="H238" s="64" t="n">
        <v>180.839904785156</v>
      </c>
      <c r="I238" s="64" t="n">
        <v>0</v>
      </c>
      <c r="J238" s="64" t="n">
        <f aca="false">I238*1.341</f>
        <v>0</v>
      </c>
      <c r="K238" s="64" t="n">
        <v>179.901229858398</v>
      </c>
      <c r="L238" s="64" t="n">
        <v>180.839904785156</v>
      </c>
      <c r="M238" s="64" t="n">
        <v>262.614685058594</v>
      </c>
      <c r="N238" s="64" t="n">
        <f aca="false">(2043/(4.4988-(LOG10(E238/1000)))-273.15)-F238</f>
        <v>18.9143118700757</v>
      </c>
      <c r="O238" s="64" t="n">
        <v>439.8134765625</v>
      </c>
      <c r="P238" s="64" t="n">
        <v>0</v>
      </c>
    </row>
    <row r="239" customFormat="false" ht="12.75" hidden="false" customHeight="false" outlineLevel="0" collapsed="false">
      <c r="A239" s="80" t="n">
        <v>38511</v>
      </c>
      <c r="B239" s="64" t="n">
        <f aca="false">C239/4.9</f>
        <v>0</v>
      </c>
      <c r="C239" s="64" t="n">
        <v>0</v>
      </c>
      <c r="D239" s="64" t="n">
        <v>0</v>
      </c>
      <c r="E239" s="64" t="n">
        <v>1544.38720703125</v>
      </c>
      <c r="F239" s="64" t="n">
        <v>143.999267578125</v>
      </c>
      <c r="G239" s="64" t="n">
        <v>146.159912109375</v>
      </c>
      <c r="H239" s="64" t="n">
        <v>143.6982421875</v>
      </c>
      <c r="I239" s="64" t="n">
        <v>0</v>
      </c>
      <c r="J239" s="64" t="n">
        <f aca="false">I239*1.341</f>
        <v>0</v>
      </c>
      <c r="K239" s="64" t="n">
        <v>143.007507324219</v>
      </c>
      <c r="L239" s="64" t="n">
        <v>143.6982421875</v>
      </c>
      <c r="M239" s="64" t="n">
        <v>76.6076889038086</v>
      </c>
      <c r="N239" s="64" t="n">
        <f aca="false">(2043/(4.4988-(LOG10(E239/1000)))-273.15)-F239</f>
        <v>56.8598359619752</v>
      </c>
      <c r="O239" s="64" t="n">
        <v>289.53662109375</v>
      </c>
      <c r="P239" s="64" t="n">
        <v>0</v>
      </c>
    </row>
    <row r="243" customFormat="false" ht="12.75" hidden="false" customHeight="false" outlineLevel="0" collapsed="false">
      <c r="A243" s="82"/>
      <c r="P243" s="64"/>
    </row>
    <row r="244" customFormat="false" ht="12.75" hidden="false" customHeight="false" outlineLevel="0" collapsed="false">
      <c r="A244" s="82"/>
      <c r="P244" s="64"/>
    </row>
    <row r="245" customFormat="false" ht="12.75" hidden="false" customHeight="false" outlineLevel="0" collapsed="false">
      <c r="A245" s="82"/>
      <c r="P245" s="64"/>
    </row>
    <row r="246" customFormat="false" ht="12.75" hidden="false" customHeight="false" outlineLevel="0" collapsed="false">
      <c r="A246" s="82"/>
      <c r="P246" s="64"/>
    </row>
    <row r="247" customFormat="false" ht="12.75" hidden="false" customHeight="false" outlineLevel="0" collapsed="false">
      <c r="A247" s="82"/>
      <c r="P247" s="64"/>
    </row>
    <row r="248" customFormat="false" ht="12.75" hidden="false" customHeight="false" outlineLevel="0" collapsed="false">
      <c r="A248" s="82"/>
      <c r="P248" s="64"/>
    </row>
    <row r="249" customFormat="false" ht="12.75" hidden="false" customHeight="false" outlineLevel="0" collapsed="false">
      <c r="A249" s="82"/>
      <c r="P249" s="64"/>
    </row>
    <row r="250" customFormat="false" ht="12.75" hidden="false" customHeight="false" outlineLevel="0" collapsed="false">
      <c r="A250" s="82"/>
      <c r="P250" s="64"/>
    </row>
    <row r="251" customFormat="false" ht="12.75" hidden="false" customHeight="false" outlineLevel="0" collapsed="false">
      <c r="A251" s="82"/>
      <c r="P251" s="64"/>
    </row>
    <row r="252" customFormat="false" ht="12.75" hidden="false" customHeight="false" outlineLevel="0" collapsed="false">
      <c r="A252" s="82"/>
      <c r="P252" s="64"/>
    </row>
    <row r="253" customFormat="false" ht="12.75" hidden="false" customHeight="false" outlineLevel="0" collapsed="false">
      <c r="A253" s="82"/>
      <c r="P253" s="64"/>
    </row>
    <row r="254" customFormat="false" ht="12.75" hidden="false" customHeight="false" outlineLevel="0" collapsed="false">
      <c r="A254" s="82"/>
      <c r="P254" s="64"/>
    </row>
    <row r="255" customFormat="false" ht="12.75" hidden="false" customHeight="false" outlineLevel="0" collapsed="false">
      <c r="A255" s="82"/>
      <c r="P255" s="64"/>
    </row>
    <row r="256" customFormat="false" ht="12.75" hidden="false" customHeight="false" outlineLevel="0" collapsed="false">
      <c r="A256" s="82"/>
      <c r="P256" s="64"/>
    </row>
    <row r="257" customFormat="false" ht="12.75" hidden="false" customHeight="false" outlineLevel="0" collapsed="false">
      <c r="A257" s="82"/>
      <c r="P257" s="64"/>
    </row>
    <row r="258" customFormat="false" ht="12.75" hidden="false" customHeight="false" outlineLevel="0" collapsed="false">
      <c r="A258" s="82"/>
      <c r="P258" s="64"/>
    </row>
    <row r="259" customFormat="false" ht="12.75" hidden="false" customHeight="false" outlineLevel="0" collapsed="false">
      <c r="A259" s="82"/>
      <c r="P259" s="64"/>
    </row>
    <row r="260" customFormat="false" ht="12.75" hidden="false" customHeight="false" outlineLevel="0" collapsed="false">
      <c r="A260" s="82"/>
      <c r="P260" s="64"/>
    </row>
    <row r="261" customFormat="false" ht="12.75" hidden="false" customHeight="false" outlineLevel="0" collapsed="false">
      <c r="A261" s="82"/>
      <c r="P261" s="64"/>
    </row>
    <row r="262" customFormat="false" ht="12.75" hidden="false" customHeight="false" outlineLevel="0" collapsed="false">
      <c r="A262" s="82"/>
      <c r="P262" s="64"/>
    </row>
    <row r="263" customFormat="false" ht="12.75" hidden="false" customHeight="false" outlineLevel="0" collapsed="false">
      <c r="A263" s="82"/>
      <c r="P263" s="64"/>
    </row>
    <row r="264" customFormat="false" ht="12.75" hidden="false" customHeight="false" outlineLevel="0" collapsed="false">
      <c r="A264" s="82"/>
      <c r="P264" s="64"/>
    </row>
    <row r="265" customFormat="false" ht="12.75" hidden="false" customHeight="false" outlineLevel="0" collapsed="false">
      <c r="A265" s="82"/>
      <c r="P265" s="64"/>
    </row>
    <row r="266" customFormat="false" ht="12.75" hidden="false" customHeight="false" outlineLevel="0" collapsed="false">
      <c r="A266" s="82"/>
      <c r="P266" s="64"/>
    </row>
    <row r="267" customFormat="false" ht="12.75" hidden="false" customHeight="false" outlineLevel="0" collapsed="false">
      <c r="A267" s="82"/>
      <c r="P267" s="64"/>
    </row>
    <row r="268" customFormat="false" ht="12.75" hidden="false" customHeight="false" outlineLevel="0" collapsed="false">
      <c r="A268" s="82"/>
      <c r="P268" s="64"/>
    </row>
    <row r="269" customFormat="false" ht="12.75" hidden="false" customHeight="false" outlineLevel="0" collapsed="false">
      <c r="A269" s="82"/>
      <c r="P269" s="64"/>
    </row>
    <row r="270" customFormat="false" ht="12.75" hidden="false" customHeight="false" outlineLevel="0" collapsed="false">
      <c r="A270" s="82"/>
      <c r="P270" s="64"/>
    </row>
    <row r="271" customFormat="false" ht="12.75" hidden="false" customHeight="false" outlineLevel="0" collapsed="false">
      <c r="A271" s="82"/>
      <c r="P271" s="64"/>
    </row>
    <row r="272" customFormat="false" ht="12.75" hidden="false" customHeight="false" outlineLevel="0" collapsed="false">
      <c r="A272" s="82"/>
      <c r="P272" s="64"/>
    </row>
    <row r="273" customFormat="false" ht="12.75" hidden="false" customHeight="false" outlineLevel="0" collapsed="false">
      <c r="A273" s="82"/>
      <c r="P273" s="64"/>
    </row>
    <row r="274" customFormat="false" ht="12.75" hidden="false" customHeight="false" outlineLevel="0" collapsed="false">
      <c r="A274" s="82"/>
      <c r="P274" s="64"/>
    </row>
    <row r="275" customFormat="false" ht="12.75" hidden="false" customHeight="false" outlineLevel="0" collapsed="false">
      <c r="A275" s="82"/>
      <c r="P275" s="64"/>
    </row>
    <row r="276" customFormat="false" ht="12.75" hidden="false" customHeight="false" outlineLevel="0" collapsed="false">
      <c r="A276" s="82"/>
      <c r="P276" s="64"/>
    </row>
    <row r="277" customFormat="false" ht="12.75" hidden="false" customHeight="false" outlineLevel="0" collapsed="false">
      <c r="A277" s="82"/>
      <c r="P277" s="64"/>
    </row>
    <row r="278" customFormat="false" ht="12.75" hidden="false" customHeight="false" outlineLevel="0" collapsed="false">
      <c r="A278" s="82"/>
      <c r="P278" s="64"/>
    </row>
    <row r="279" customFormat="false" ht="12.75" hidden="false" customHeight="false" outlineLevel="0" collapsed="false">
      <c r="A279" s="82"/>
      <c r="P279" s="64"/>
    </row>
    <row r="280" customFormat="false" ht="12.75" hidden="false" customHeight="false" outlineLevel="0" collapsed="false">
      <c r="A280" s="82"/>
      <c r="P280" s="64"/>
    </row>
    <row r="281" customFormat="false" ht="12.75" hidden="false" customHeight="false" outlineLevel="0" collapsed="false">
      <c r="A281" s="82"/>
      <c r="P281" s="64"/>
    </row>
    <row r="282" customFormat="false" ht="12.75" hidden="false" customHeight="false" outlineLevel="0" collapsed="false">
      <c r="A282" s="82"/>
      <c r="P282" s="64"/>
    </row>
    <row r="283" customFormat="false" ht="12.75" hidden="false" customHeight="false" outlineLevel="0" collapsed="false">
      <c r="A283" s="82"/>
      <c r="P283" s="64"/>
    </row>
    <row r="284" customFormat="false" ht="12.75" hidden="false" customHeight="false" outlineLevel="0" collapsed="false">
      <c r="A284" s="82"/>
      <c r="P284" s="64"/>
    </row>
    <row r="285" customFormat="false" ht="12.75" hidden="false" customHeight="false" outlineLevel="0" collapsed="false">
      <c r="A285" s="82"/>
      <c r="P285" s="64"/>
    </row>
    <row r="286" customFormat="false" ht="12.75" hidden="false" customHeight="false" outlineLevel="0" collapsed="false">
      <c r="A286" s="82"/>
      <c r="P286" s="64"/>
    </row>
    <row r="287" customFormat="false" ht="12.75" hidden="false" customHeight="false" outlineLevel="0" collapsed="false">
      <c r="A287" s="82"/>
      <c r="P287" s="64"/>
    </row>
    <row r="288" customFormat="false" ht="12.75" hidden="false" customHeight="false" outlineLevel="0" collapsed="false">
      <c r="A288" s="82"/>
      <c r="P288" s="64"/>
    </row>
    <row r="289" customFormat="false" ht="12.75" hidden="false" customHeight="false" outlineLevel="0" collapsed="false">
      <c r="A289" s="82"/>
      <c r="P289" s="64"/>
    </row>
    <row r="290" customFormat="false" ht="12.75" hidden="false" customHeight="false" outlineLevel="0" collapsed="false">
      <c r="A290" s="82"/>
      <c r="P290" s="64"/>
    </row>
    <row r="291" customFormat="false" ht="12.75" hidden="false" customHeight="false" outlineLevel="0" collapsed="false">
      <c r="A291" s="82"/>
      <c r="P291" s="64"/>
    </row>
    <row r="292" customFormat="false" ht="12.75" hidden="false" customHeight="false" outlineLevel="0" collapsed="false">
      <c r="A292" s="82"/>
      <c r="P292" s="64"/>
    </row>
    <row r="293" customFormat="false" ht="12.75" hidden="false" customHeight="false" outlineLevel="0" collapsed="false">
      <c r="A293" s="82"/>
      <c r="P293" s="64"/>
    </row>
    <row r="294" customFormat="false" ht="12.75" hidden="false" customHeight="false" outlineLevel="0" collapsed="false">
      <c r="A294" s="82"/>
      <c r="P294" s="64"/>
    </row>
    <row r="295" customFormat="false" ht="12.75" hidden="false" customHeight="false" outlineLevel="0" collapsed="false">
      <c r="A295" s="82"/>
      <c r="P295" s="64"/>
    </row>
    <row r="296" customFormat="false" ht="12.75" hidden="false" customHeight="false" outlineLevel="0" collapsed="false">
      <c r="A296" s="82"/>
      <c r="P296" s="64"/>
    </row>
    <row r="297" customFormat="false" ht="12.75" hidden="false" customHeight="false" outlineLevel="0" collapsed="false">
      <c r="A297" s="82"/>
      <c r="P297" s="64"/>
    </row>
    <row r="298" customFormat="false" ht="12.75" hidden="false" customHeight="false" outlineLevel="0" collapsed="false">
      <c r="A298" s="82"/>
      <c r="P298" s="64"/>
    </row>
    <row r="299" customFormat="false" ht="12.75" hidden="false" customHeight="false" outlineLevel="0" collapsed="false">
      <c r="A299" s="82"/>
      <c r="P299" s="64"/>
    </row>
    <row r="300" customFormat="false" ht="12.75" hidden="false" customHeight="false" outlineLevel="0" collapsed="false">
      <c r="A300" s="82"/>
      <c r="P300" s="64"/>
    </row>
    <row r="301" customFormat="false" ht="12.75" hidden="false" customHeight="false" outlineLevel="0" collapsed="false">
      <c r="A301" s="82"/>
      <c r="P301" s="64"/>
    </row>
    <row r="302" customFormat="false" ht="12.75" hidden="false" customHeight="false" outlineLevel="0" collapsed="false">
      <c r="A302" s="82"/>
      <c r="P302" s="64"/>
    </row>
    <row r="303" customFormat="false" ht="12.75" hidden="false" customHeight="false" outlineLevel="0" collapsed="false">
      <c r="A303" s="82"/>
      <c r="P303" s="64"/>
    </row>
    <row r="304" customFormat="false" ht="12.75" hidden="false" customHeight="false" outlineLevel="0" collapsed="false">
      <c r="A304" s="82"/>
      <c r="P304" s="64"/>
    </row>
    <row r="305" customFormat="false" ht="12.75" hidden="false" customHeight="false" outlineLevel="0" collapsed="false">
      <c r="A305" s="82"/>
      <c r="P305" s="64"/>
    </row>
    <row r="306" customFormat="false" ht="12.75" hidden="false" customHeight="false" outlineLevel="0" collapsed="false">
      <c r="A306" s="82"/>
      <c r="P306" s="64"/>
    </row>
    <row r="307" customFormat="false" ht="12.75" hidden="false" customHeight="false" outlineLevel="0" collapsed="false">
      <c r="A307" s="82"/>
      <c r="P307" s="64"/>
    </row>
    <row r="308" customFormat="false" ht="12.75" hidden="false" customHeight="false" outlineLevel="0" collapsed="false">
      <c r="A308" s="82"/>
      <c r="P308" s="64"/>
    </row>
    <row r="309" customFormat="false" ht="12.75" hidden="false" customHeight="false" outlineLevel="0" collapsed="false">
      <c r="A309" s="82"/>
      <c r="P309" s="64"/>
    </row>
    <row r="310" customFormat="false" ht="12.75" hidden="false" customHeight="false" outlineLevel="0" collapsed="false">
      <c r="A310" s="82"/>
      <c r="P310" s="64"/>
    </row>
    <row r="311" customFormat="false" ht="12.75" hidden="false" customHeight="false" outlineLevel="0" collapsed="false">
      <c r="A311" s="82"/>
      <c r="P311" s="64"/>
    </row>
    <row r="312" customFormat="false" ht="12.75" hidden="false" customHeight="false" outlineLevel="0" collapsed="false">
      <c r="A312" s="82"/>
      <c r="P312" s="64"/>
    </row>
    <row r="313" customFormat="false" ht="12.75" hidden="false" customHeight="false" outlineLevel="0" collapsed="false">
      <c r="A313" s="82"/>
      <c r="P313" s="64"/>
    </row>
    <row r="314" customFormat="false" ht="12.75" hidden="false" customHeight="false" outlineLevel="0" collapsed="false">
      <c r="A314" s="82"/>
      <c r="P314" s="64"/>
    </row>
    <row r="315" customFormat="false" ht="12.75" hidden="false" customHeight="false" outlineLevel="0" collapsed="false">
      <c r="A315" s="82"/>
      <c r="P315" s="64"/>
    </row>
    <row r="316" customFormat="false" ht="12.75" hidden="false" customHeight="false" outlineLevel="0" collapsed="false">
      <c r="A316" s="82"/>
      <c r="P316" s="64"/>
    </row>
    <row r="317" customFormat="false" ht="12.75" hidden="false" customHeight="false" outlineLevel="0" collapsed="false">
      <c r="A317" s="82"/>
      <c r="P317" s="64"/>
    </row>
    <row r="318" customFormat="false" ht="12.75" hidden="false" customHeight="false" outlineLevel="0" collapsed="false">
      <c r="A318" s="82"/>
      <c r="P318" s="64"/>
    </row>
    <row r="319" customFormat="false" ht="12.75" hidden="false" customHeight="false" outlineLevel="0" collapsed="false">
      <c r="A319" s="82"/>
      <c r="P319" s="64"/>
    </row>
    <row r="320" customFormat="false" ht="12.75" hidden="false" customHeight="false" outlineLevel="0" collapsed="false">
      <c r="A320" s="82"/>
      <c r="P320" s="64"/>
    </row>
    <row r="321" customFormat="false" ht="12.75" hidden="false" customHeight="false" outlineLevel="0" collapsed="false">
      <c r="A321" s="82"/>
      <c r="P321" s="64"/>
    </row>
    <row r="322" customFormat="false" ht="12.75" hidden="false" customHeight="false" outlineLevel="0" collapsed="false">
      <c r="A322" s="82"/>
      <c r="P322" s="64"/>
    </row>
    <row r="323" customFormat="false" ht="12.75" hidden="false" customHeight="false" outlineLevel="0" collapsed="false">
      <c r="A323" s="82"/>
      <c r="P323" s="64"/>
    </row>
    <row r="324" customFormat="false" ht="12.75" hidden="false" customHeight="false" outlineLevel="0" collapsed="false">
      <c r="A324" s="82"/>
      <c r="P324" s="64"/>
    </row>
    <row r="325" customFormat="false" ht="12.75" hidden="false" customHeight="false" outlineLevel="0" collapsed="false">
      <c r="A325" s="82"/>
      <c r="P325" s="64"/>
    </row>
    <row r="326" customFormat="false" ht="12.75" hidden="false" customHeight="false" outlineLevel="0" collapsed="false">
      <c r="A326" s="82"/>
      <c r="P326" s="64"/>
    </row>
    <row r="327" customFormat="false" ht="12.75" hidden="false" customHeight="false" outlineLevel="0" collapsed="false">
      <c r="A327" s="82"/>
      <c r="P327" s="64"/>
    </row>
    <row r="328" customFormat="false" ht="12.75" hidden="false" customHeight="false" outlineLevel="0" collapsed="false">
      <c r="A328" s="82"/>
      <c r="P328" s="64"/>
    </row>
    <row r="329" customFormat="false" ht="12.75" hidden="false" customHeight="false" outlineLevel="0" collapsed="false">
      <c r="A329" s="82"/>
      <c r="P329" s="64"/>
    </row>
    <row r="330" customFormat="false" ht="12.75" hidden="false" customHeight="false" outlineLevel="0" collapsed="false">
      <c r="A330" s="82"/>
      <c r="P330" s="64"/>
    </row>
    <row r="331" customFormat="false" ht="12.75" hidden="false" customHeight="false" outlineLevel="0" collapsed="false">
      <c r="A331" s="82"/>
      <c r="P331" s="64"/>
    </row>
    <row r="332" customFormat="false" ht="12.75" hidden="false" customHeight="false" outlineLevel="0" collapsed="false">
      <c r="A332" s="82"/>
      <c r="P332" s="64"/>
    </row>
    <row r="333" customFormat="false" ht="12.75" hidden="false" customHeight="false" outlineLevel="0" collapsed="false">
      <c r="A333" s="82"/>
      <c r="P333" s="64"/>
    </row>
    <row r="334" customFormat="false" ht="12.75" hidden="false" customHeight="false" outlineLevel="0" collapsed="false">
      <c r="A334" s="82"/>
      <c r="P334" s="64"/>
    </row>
    <row r="335" customFormat="false" ht="12.75" hidden="false" customHeight="false" outlineLevel="0" collapsed="false">
      <c r="A335" s="82"/>
      <c r="P335" s="64"/>
    </row>
    <row r="336" customFormat="false" ht="12.75" hidden="false" customHeight="false" outlineLevel="0" collapsed="false">
      <c r="A336" s="82"/>
      <c r="P336" s="64"/>
    </row>
    <row r="337" customFormat="false" ht="12.75" hidden="false" customHeight="false" outlineLevel="0" collapsed="false">
      <c r="A337" s="82"/>
      <c r="P337" s="64"/>
    </row>
    <row r="338" customFormat="false" ht="12.75" hidden="false" customHeight="false" outlineLevel="0" collapsed="false">
      <c r="A338" s="82"/>
      <c r="P338" s="64"/>
    </row>
    <row r="339" customFormat="false" ht="12.75" hidden="false" customHeight="false" outlineLevel="0" collapsed="false">
      <c r="A339" s="82"/>
      <c r="P339" s="64"/>
    </row>
    <row r="340" customFormat="false" ht="12.75" hidden="false" customHeight="false" outlineLevel="0" collapsed="false">
      <c r="A340" s="82"/>
      <c r="P340" s="64"/>
    </row>
    <row r="341" customFormat="false" ht="12.75" hidden="false" customHeight="false" outlineLevel="0" collapsed="false">
      <c r="A341" s="82"/>
      <c r="P341" s="64"/>
    </row>
    <row r="342" customFormat="false" ht="12.75" hidden="false" customHeight="false" outlineLevel="0" collapsed="false">
      <c r="A342" s="82"/>
      <c r="P342" s="64"/>
    </row>
    <row r="343" customFormat="false" ht="12.75" hidden="false" customHeight="false" outlineLevel="0" collapsed="false">
      <c r="A343" s="82"/>
      <c r="P343" s="64"/>
    </row>
    <row r="344" customFormat="false" ht="12.75" hidden="false" customHeight="false" outlineLevel="0" collapsed="false">
      <c r="A344" s="82"/>
      <c r="P344" s="64"/>
    </row>
    <row r="345" customFormat="false" ht="12.75" hidden="false" customHeight="false" outlineLevel="0" collapsed="false">
      <c r="A345" s="82"/>
      <c r="P345" s="64"/>
    </row>
    <row r="346" customFormat="false" ht="12.75" hidden="false" customHeight="false" outlineLevel="0" collapsed="false">
      <c r="A346" s="82"/>
      <c r="P346" s="64"/>
    </row>
    <row r="347" customFormat="false" ht="12.75" hidden="false" customHeight="false" outlineLevel="0" collapsed="false">
      <c r="A347" s="82"/>
      <c r="P347" s="64"/>
    </row>
    <row r="348" customFormat="false" ht="12.75" hidden="false" customHeight="false" outlineLevel="0" collapsed="false">
      <c r="A348" s="82"/>
      <c r="P348" s="64"/>
    </row>
    <row r="349" customFormat="false" ht="12.75" hidden="false" customHeight="false" outlineLevel="0" collapsed="false">
      <c r="A349" s="82"/>
      <c r="P349" s="64"/>
    </row>
    <row r="350" customFormat="false" ht="12.75" hidden="false" customHeight="false" outlineLevel="0" collapsed="false">
      <c r="A350" s="82"/>
      <c r="P350" s="64"/>
    </row>
    <row r="351" customFormat="false" ht="12.75" hidden="false" customHeight="false" outlineLevel="0" collapsed="false">
      <c r="A351" s="82"/>
      <c r="P351" s="64"/>
    </row>
    <row r="352" customFormat="false" ht="12.75" hidden="false" customHeight="false" outlineLevel="0" collapsed="false">
      <c r="A352" s="82"/>
      <c r="P352" s="64"/>
    </row>
    <row r="353" customFormat="false" ht="12.75" hidden="false" customHeight="false" outlineLevel="0" collapsed="false">
      <c r="A353" s="82"/>
      <c r="P353" s="64"/>
    </row>
    <row r="354" customFormat="false" ht="12.75" hidden="false" customHeight="false" outlineLevel="0" collapsed="false">
      <c r="A354" s="82"/>
      <c r="P354" s="64"/>
    </row>
    <row r="355" customFormat="false" ht="12.75" hidden="false" customHeight="false" outlineLevel="0" collapsed="false">
      <c r="A355" s="82"/>
      <c r="P355" s="64"/>
    </row>
    <row r="356" customFormat="false" ht="12.75" hidden="false" customHeight="false" outlineLevel="0" collapsed="false">
      <c r="A356" s="82"/>
      <c r="P356" s="64"/>
    </row>
    <row r="357" customFormat="false" ht="12.75" hidden="false" customHeight="false" outlineLevel="0" collapsed="false">
      <c r="A357" s="82"/>
      <c r="P357" s="64"/>
    </row>
    <row r="358" customFormat="false" ht="12.75" hidden="false" customHeight="false" outlineLevel="0" collapsed="false">
      <c r="A358" s="82"/>
      <c r="P358" s="64"/>
    </row>
    <row r="359" customFormat="false" ht="12.75" hidden="false" customHeight="false" outlineLevel="0" collapsed="false">
      <c r="A359" s="82"/>
      <c r="P359" s="64"/>
    </row>
    <row r="360" customFormat="false" ht="12.75" hidden="false" customHeight="false" outlineLevel="0" collapsed="false">
      <c r="A360" s="82"/>
      <c r="P360" s="64"/>
    </row>
    <row r="361" customFormat="false" ht="12.75" hidden="false" customHeight="false" outlineLevel="0" collapsed="false">
      <c r="A361" s="82"/>
      <c r="P361" s="64"/>
    </row>
    <row r="362" customFormat="false" ht="12.75" hidden="false" customHeight="false" outlineLevel="0" collapsed="false">
      <c r="A362" s="82"/>
      <c r="P362" s="64"/>
    </row>
    <row r="363" customFormat="false" ht="12.75" hidden="false" customHeight="false" outlineLevel="0" collapsed="false">
      <c r="A363" s="82"/>
      <c r="P363" s="64"/>
    </row>
    <row r="364" customFormat="false" ht="12.75" hidden="false" customHeight="false" outlineLevel="0" collapsed="false">
      <c r="A364" s="82"/>
      <c r="P364" s="64"/>
    </row>
    <row r="365" customFormat="false" ht="12.75" hidden="false" customHeight="false" outlineLevel="0" collapsed="false">
      <c r="A365" s="82"/>
      <c r="P365" s="64"/>
    </row>
    <row r="366" customFormat="false" ht="12.75" hidden="false" customHeight="false" outlineLevel="0" collapsed="false">
      <c r="A366" s="82"/>
      <c r="P366" s="64"/>
    </row>
    <row r="367" customFormat="false" ht="12.75" hidden="false" customHeight="false" outlineLevel="0" collapsed="false">
      <c r="A367" s="82"/>
      <c r="P367" s="64"/>
    </row>
    <row r="368" customFormat="false" ht="12.75" hidden="false" customHeight="false" outlineLevel="0" collapsed="false">
      <c r="A368" s="82"/>
      <c r="P368" s="64"/>
    </row>
    <row r="369" customFormat="false" ht="12.75" hidden="false" customHeight="false" outlineLevel="0" collapsed="false">
      <c r="A369" s="82"/>
      <c r="P369" s="64"/>
    </row>
    <row r="370" customFormat="false" ht="12.75" hidden="false" customHeight="false" outlineLevel="0" collapsed="false">
      <c r="A370" s="82"/>
      <c r="P370" s="64"/>
    </row>
    <row r="371" customFormat="false" ht="12.75" hidden="false" customHeight="false" outlineLevel="0" collapsed="false">
      <c r="A371" s="82"/>
      <c r="P371" s="64"/>
    </row>
    <row r="372" customFormat="false" ht="12.75" hidden="false" customHeight="false" outlineLevel="0" collapsed="false">
      <c r="A372" s="82"/>
      <c r="P372" s="64"/>
    </row>
    <row r="373" customFormat="false" ht="12.75" hidden="false" customHeight="false" outlineLevel="0" collapsed="false">
      <c r="A373" s="82"/>
      <c r="P373" s="64"/>
    </row>
    <row r="374" customFormat="false" ht="12.75" hidden="false" customHeight="false" outlineLevel="0" collapsed="false">
      <c r="A374" s="82"/>
      <c r="P374" s="64"/>
    </row>
    <row r="375" customFormat="false" ht="12.75" hidden="false" customHeight="false" outlineLevel="0" collapsed="false">
      <c r="A375" s="82"/>
      <c r="P375" s="64"/>
    </row>
    <row r="376" customFormat="false" ht="12.75" hidden="false" customHeight="false" outlineLevel="0" collapsed="false">
      <c r="A376" s="82"/>
      <c r="P376" s="64"/>
    </row>
    <row r="377" customFormat="false" ht="12.75" hidden="false" customHeight="false" outlineLevel="0" collapsed="false">
      <c r="A377" s="82"/>
      <c r="P377" s="64"/>
    </row>
    <row r="378" customFormat="false" ht="12.75" hidden="false" customHeight="false" outlineLevel="0" collapsed="false">
      <c r="A378" s="82"/>
      <c r="P378" s="64"/>
    </row>
    <row r="379" customFormat="false" ht="12.75" hidden="false" customHeight="false" outlineLevel="0" collapsed="false">
      <c r="A379" s="82"/>
      <c r="P379" s="64"/>
    </row>
    <row r="380" customFormat="false" ht="12.75" hidden="false" customHeight="false" outlineLevel="0" collapsed="false">
      <c r="A380" s="82"/>
      <c r="P380" s="64"/>
    </row>
    <row r="381" customFormat="false" ht="12.75" hidden="false" customHeight="false" outlineLevel="0" collapsed="false">
      <c r="A381" s="82"/>
      <c r="P381" s="64"/>
    </row>
    <row r="382" customFormat="false" ht="12.75" hidden="false" customHeight="false" outlineLevel="0" collapsed="false">
      <c r="A382" s="82"/>
      <c r="P382" s="64"/>
    </row>
    <row r="383" customFormat="false" ht="12.75" hidden="false" customHeight="false" outlineLevel="0" collapsed="false">
      <c r="A383" s="82"/>
      <c r="P383" s="64"/>
    </row>
    <row r="384" customFormat="false" ht="12.75" hidden="false" customHeight="false" outlineLevel="0" collapsed="false">
      <c r="A384" s="82"/>
      <c r="P384" s="64"/>
    </row>
    <row r="385" customFormat="false" ht="12.75" hidden="false" customHeight="false" outlineLevel="0" collapsed="false">
      <c r="A385" s="82"/>
      <c r="P385" s="64"/>
    </row>
    <row r="386" customFormat="false" ht="12.75" hidden="false" customHeight="false" outlineLevel="0" collapsed="false">
      <c r="A386" s="82"/>
      <c r="P386" s="64"/>
    </row>
    <row r="387" customFormat="false" ht="12.75" hidden="false" customHeight="false" outlineLevel="0" collapsed="false">
      <c r="A387" s="82"/>
      <c r="P387" s="64"/>
    </row>
    <row r="388" customFormat="false" ht="12.75" hidden="false" customHeight="false" outlineLevel="0" collapsed="false">
      <c r="A388" s="82"/>
      <c r="P388" s="64"/>
    </row>
    <row r="389" customFormat="false" ht="12.75" hidden="false" customHeight="false" outlineLevel="0" collapsed="false">
      <c r="A389" s="82"/>
      <c r="P389" s="64"/>
    </row>
    <row r="390" customFormat="false" ht="12.75" hidden="false" customHeight="false" outlineLevel="0" collapsed="false">
      <c r="A390" s="82"/>
      <c r="P390" s="64"/>
    </row>
    <row r="391" customFormat="false" ht="12.75" hidden="false" customHeight="false" outlineLevel="0" collapsed="false">
      <c r="A391" s="82"/>
      <c r="P391" s="64"/>
    </row>
    <row r="392" customFormat="false" ht="12.75" hidden="false" customHeight="false" outlineLevel="0" collapsed="false">
      <c r="A392" s="82"/>
      <c r="P392" s="64"/>
    </row>
    <row r="393" customFormat="false" ht="12.75" hidden="false" customHeight="false" outlineLevel="0" collapsed="false">
      <c r="A393" s="82"/>
      <c r="P393" s="64"/>
    </row>
    <row r="394" customFormat="false" ht="12.75" hidden="false" customHeight="false" outlineLevel="0" collapsed="false">
      <c r="A394" s="82"/>
      <c r="P394" s="64"/>
    </row>
    <row r="395" customFormat="false" ht="12.75" hidden="false" customHeight="false" outlineLevel="0" collapsed="false">
      <c r="A395" s="82"/>
      <c r="P395" s="64"/>
    </row>
    <row r="396" customFormat="false" ht="12.75" hidden="false" customHeight="false" outlineLevel="0" collapsed="false">
      <c r="A396" s="82"/>
      <c r="P396" s="64"/>
    </row>
    <row r="397" customFormat="false" ht="12.75" hidden="false" customHeight="false" outlineLevel="0" collapsed="false">
      <c r="A397" s="82"/>
      <c r="P397" s="64"/>
    </row>
    <row r="398" customFormat="false" ht="12.75" hidden="false" customHeight="false" outlineLevel="0" collapsed="false">
      <c r="A398" s="82"/>
      <c r="P398" s="64"/>
    </row>
    <row r="399" customFormat="false" ht="12.75" hidden="false" customHeight="false" outlineLevel="0" collapsed="false">
      <c r="A399" s="82"/>
      <c r="P399" s="64"/>
    </row>
    <row r="400" customFormat="false" ht="12.75" hidden="false" customHeight="false" outlineLevel="0" collapsed="false">
      <c r="A400" s="82"/>
      <c r="P400" s="64"/>
    </row>
    <row r="401" customFormat="false" ht="12.75" hidden="false" customHeight="false" outlineLevel="0" collapsed="false">
      <c r="A401" s="82"/>
      <c r="P401" s="64"/>
    </row>
    <row r="402" customFormat="false" ht="12.75" hidden="false" customHeight="false" outlineLevel="0" collapsed="false">
      <c r="A402" s="82"/>
      <c r="P402" s="64"/>
    </row>
    <row r="403" customFormat="false" ht="12.75" hidden="false" customHeight="false" outlineLevel="0" collapsed="false">
      <c r="A403" s="82"/>
      <c r="P403" s="64"/>
    </row>
    <row r="404" customFormat="false" ht="12.75" hidden="false" customHeight="false" outlineLevel="0" collapsed="false">
      <c r="A404" s="82"/>
      <c r="P404" s="64"/>
    </row>
    <row r="405" customFormat="false" ht="12.75" hidden="false" customHeight="false" outlineLevel="0" collapsed="false">
      <c r="A405" s="82"/>
      <c r="P405" s="64"/>
    </row>
    <row r="406" customFormat="false" ht="12.75" hidden="false" customHeight="false" outlineLevel="0" collapsed="false">
      <c r="A406" s="82"/>
      <c r="P406" s="64"/>
    </row>
    <row r="407" customFormat="false" ht="12.75" hidden="false" customHeight="false" outlineLevel="0" collapsed="false">
      <c r="A407" s="82"/>
      <c r="P407" s="64"/>
    </row>
    <row r="408" customFormat="false" ht="12.75" hidden="false" customHeight="false" outlineLevel="0" collapsed="false">
      <c r="A408" s="82"/>
      <c r="P408" s="64"/>
    </row>
    <row r="409" customFormat="false" ht="12.75" hidden="false" customHeight="false" outlineLevel="0" collapsed="false">
      <c r="A409" s="82"/>
      <c r="P409" s="64"/>
    </row>
    <row r="410" customFormat="false" ht="12.75" hidden="false" customHeight="false" outlineLevel="0" collapsed="false">
      <c r="A410" s="82"/>
      <c r="P410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V26" activeCellId="0" sqref="V26:V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d Cuthiell</cp:lastModifiedBy>
  <cp:lastPrinted>2006-06-27T17:15:34Z</cp:lastPrinted>
  <dcterms:modified xsi:type="dcterms:W3CDTF">2006-07-03T04:20:55Z</dcterms:modified>
  <cp:revision>0</cp:revision>
  <dc:subject/>
  <dc:title/>
</cp:coreProperties>
</file>